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ov.Lr" sheetId="1" state="visible" r:id="rId2"/>
    <sheet name="Furnishing Br" sheetId="2" state="visible" r:id="rId3"/>
    <sheet name="Electrical Br" sheetId="3" state="visible" r:id="rId4"/>
    <sheet name="Data  Cabling" sheetId="4" state="visible" r:id="rId5"/>
    <sheet name="ATM Fur" sheetId="5" state="visible" r:id="rId6"/>
    <sheet name="AC" sheetId="6" state="hidden" r:id="rId7"/>
    <sheet name="ATM Ele" sheetId="7" state="visible" r:id="rId8"/>
    <sheet name="ATM.ELe.2" sheetId="8" state="hidden" r:id="rId9"/>
    <sheet name="Br.Ele.2." sheetId="9" state="hidden" r:id="rId10"/>
    <sheet name="measurement" sheetId="10" state="hidden" r:id="rId11"/>
    <sheet name="Sheet1" sheetId="11" state="hidden" r:id="rId12"/>
    <sheet name="Sheet2" sheetId="12" state="visible" r:id="rId13"/>
  </sheets>
  <definedNames>
    <definedName function="false" hidden="false" localSheetId="6" name="_xlnm.Print_Titles" vbProcedure="false">'ATM Ele'!$3:$3</definedName>
    <definedName function="false" hidden="false" localSheetId="4" name="_xlnm.Print_Titles" vbProcedure="false">'ATM Fur'!$3:$3</definedName>
    <definedName function="false" hidden="false" localSheetId="2" name="_xlnm.Print_Titles" vbProcedure="false">'Electrical Br'!$3:$3</definedName>
    <definedName function="false" hidden="false" localSheetId="1" name="_xlnm.Print_Titles" vbProcedure="false">'Furnishing B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59">
  <si>
    <t xml:space="preserve"> Proposed Interior works  for Enathur   Branch   Submission of  approximate cost estimate - reg.                ( Branch  &amp; ATM  )   </t>
  </si>
  <si>
    <t xml:space="preserve">S.No.</t>
  </si>
  <si>
    <t xml:space="preserve">Description of item</t>
  </si>
  <si>
    <t xml:space="preserve">Amount (Rs.)</t>
  </si>
  <si>
    <t xml:space="preserve">A</t>
  </si>
  <si>
    <t xml:space="preserve">Branch </t>
  </si>
  <si>
    <t xml:space="preserve">Furnishing work </t>
  </si>
  <si>
    <t xml:space="preserve">Electrical Work</t>
  </si>
  <si>
    <t xml:space="preserve">Data / LAN Cabling</t>
  </si>
  <si>
    <t xml:space="preserve">Total </t>
  </si>
  <si>
    <t xml:space="preserve">B</t>
  </si>
  <si>
    <t xml:space="preserve">ATM </t>
  </si>
  <si>
    <t xml:space="preserve">Grand Total ( Excluding GST)</t>
  </si>
  <si>
    <t xml:space="preserve">ABSTRACT OF ESTIMATED COST FOR PROPOSED INTERIOR  WORKS OF INDIAN BANK, AT ENATHUR  BRANCH </t>
  </si>
  <si>
    <t xml:space="preserve">FURNISHING WORK</t>
  </si>
  <si>
    <t xml:space="preserve">Sl.No </t>
  </si>
  <si>
    <t xml:space="preserve">Description of items</t>
  </si>
  <si>
    <t xml:space="preserve">Qty </t>
  </si>
  <si>
    <t xml:space="preserve">Rate </t>
  </si>
  <si>
    <t xml:space="preserve">Per Unit </t>
  </si>
  <si>
    <t xml:space="preserve">PARTLY GLAZED FULL HEIGHT PARTITION</t>
  </si>
  <si>
    <t xml:space="preserve">Providing and fixing in position partly glazed full height partition work  in frame work at 2’ X 2’ grid (horizontally and vertically) comprising of 2” X  2 " Alminium Section 2mm thick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t>
  </si>
  <si>
    <t xml:space="preserve">Sq.ft</t>
  </si>
  <si>
    <t xml:space="preserve">PARTLY GLAZED PARTITION FOR CASH CABINS</t>
  </si>
  <si>
    <t xml:space="preserve">Providing and fixing in position partly glazed partition work including door in frame work at 2’ X 2’ grid (horizontally and vertically) comprising of 2 ½” X 1 ½” 2mm thick aluminium section with 6mm MR Grade    on both sides finished with 1mm thick laminates of approved shade and colour. Item to include 6 mm thick glass with etching and frosting as per design to be fixed with 1-1/4" x 3/4" T.W. moulding / laminated beading finished with paint /polish as directed and 2” X 2” T.W. member for door sides and glass side and T.W. door frame to take 6mm thick glass with etching and frosting. All exposed T.W. surfaces to be finished in polish of matching laminate colour as directed including all necessary Stainless Steel finish fittings / hardware, door closers, Godrej locks and wood preservative paint etc. as per list of approved material and as approved by the Project consultant / bank complete in all respects. The door will be provided with T.W. louvers finished in polish of matching laminate colour. The doors are also to be provided with Godrej Night Latch. Two wooden trays are also to be provided as per drawing. Necessary cutouts are to be provided in the glass and the edges of the glass cutouts are to be finished in mirror polish.(All  Counters and officer side ).</t>
  </si>
  <si>
    <t xml:space="preserve">Sq.ft.</t>
  </si>
  <si>
    <t xml:space="preserve">SOLID FULL HEIGHT PARTITION </t>
  </si>
  <si>
    <t xml:space="preserve">Providing and fixing in position solid Full height partition in frame work       2’ X 2’ grid (horizontally and vertically) comprising of  2"x2"  aluminium section 2mm thick with 6mm thick MR Grade on both sides finished with 1mm thick laminates of approved make and colour. Item to include 2” X 2” T.W. member for door frame</t>
  </si>
  <si>
    <t xml:space="preserve">All exposed T.W. surfaces to be finished in polish of matching laminate colour as directed including all necessary Stainless steel finish fittings/ hardware, door closers, Godrej locks and wood preservative paint etc. as per list of approved material and as approved by the Project Consultant / Bank complete in all respects. (Note : In case of false ceiling, the vertical T.W. members to be fixed with pucca ceiling but the area of partition payable will be below the false ceiling only)  </t>
  </si>
  <si>
    <t xml:space="preserve">FRONT OFFICE COUNTER </t>
  </si>
  <si>
    <t xml:space="preserve"> </t>
  </si>
  <si>
    <t xml:space="preserve">Providing and fixing in position  Front Office Counter 2’-6” wide at 2'6' ht; customer top 12" wide at 3'0" ht. as per drawing comprising of the following complete in all respects:-</t>
  </si>
  <si>
    <r>
      <rPr>
        <sz val="11"/>
        <rFont val="Cambria"/>
        <family val="1"/>
      </rPr>
      <t xml:space="preserve">i) Working top &amp; customer top made with 19mm thick MR Grade MR Grade Plywood   w</t>
    </r>
    <r>
      <rPr>
        <b val="true"/>
        <sz val="11"/>
        <rFont val="Cambria"/>
        <family val="1"/>
      </rPr>
      <t xml:space="preserve">ith top of 20mm thk. Laxmi Red Granite with moulding from customer &amp; staff side.</t>
    </r>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MR Grade MR Grade Plywood   finished with 1mm thick laminate with provision for concealed light 1mm thick groove shall be provided at the joint of two different shades of laminate.</t>
  </si>
  <si>
    <t xml:space="preserve">iv) Vertical supports made with 18mm thick MR Grade MR Grade Plywood   finished with white enamel paint.</t>
  </si>
  <si>
    <t xml:space="preserve">v) Telescopic CPU stand / ready made Keyboard tray shall be provided of approved model and make</t>
  </si>
  <si>
    <t xml:space="preserve">vi) Footrest made with T.W. member of size 4” X 1 ½” finished with French polish.</t>
  </si>
  <si>
    <t xml:space="preserve">v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viii) Boxing as per drawing made with 12mm thick MR Grade MR Grade Plywood   finished with Synthetic enamel paint shall be provided below the table top for electrical conduiting and at the bottom for the LAN cabling / Telephone wire conduiting.</t>
  </si>
  <si>
    <r>
      <rPr>
        <sz val="11"/>
        <rFont val="Cambria"/>
        <family val="1"/>
      </rPr>
      <t xml:space="preserve">IX)Providing and fixing </t>
    </r>
    <r>
      <rPr>
        <b val="true"/>
        <sz val="11"/>
        <rFont val="Cambria"/>
        <family val="1"/>
      </rPr>
      <t xml:space="preserve">12 mm thick Float Glass of Height 2'-0"</t>
    </r>
    <r>
      <rPr>
        <sz val="11"/>
        <rFont val="Cambria"/>
        <family val="1"/>
      </rPr>
      <t xml:space="preserve"> with etching &amp; edge polish to be fixed with 1¼" x ¾" T.W. moulding / laminated beading finished with paint/ polish as directed above counter fixed to wall/partition including 2½"wide round slits opening in the glass as per detail drawing.Glass to be supported on pillars made with frame structure and wooden partition specification.</t>
    </r>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t>
  </si>
  <si>
    <t xml:space="preserve">R.ft.</t>
  </si>
  <si>
    <t xml:space="preserve">CASH COUNTER</t>
  </si>
  <si>
    <t xml:space="preserve">Providing and fixing in position Front Office  Counter 2’-6” wide at 2'6' ht; customer top 15" wide at 3'8" ht. as per drawing comprising of the following complete in all respects:-</t>
  </si>
  <si>
    <t xml:space="preserve">i) Working top &amp; customer top made with 19mm thick MR Grade  Plywood   with top of 20mm thk. Laxmi  Red Granite with moulding from customer &amp; staff side.</t>
  </si>
  <si>
    <t xml:space="preserve">ii)  Vertical facia (Apron) made with 18mm thick MR Grade MR Grade Plywood   finished with 1mm thick laminate with 1mm thick groove at the joint of laminates of two different shades.</t>
  </si>
  <si>
    <t xml:space="preserve">iii)   Vertical drop (horizontal band) shall be provided on the facia below the working top made with 18mm thick MR Grade MR Grade Plywood   finished with 1mm thick laminate with provision for concealed light, 1mm thick groove shall be provided at the joint of two different shades of laminates.</t>
  </si>
  <si>
    <r>
      <rPr>
        <sz val="11"/>
        <rFont val="Cambria"/>
        <family val="1"/>
      </rPr>
      <t xml:space="preserve">iv) </t>
    </r>
    <r>
      <rPr>
        <b val="true"/>
        <sz val="11"/>
        <rFont val="Cambria"/>
        <family val="1"/>
      </rPr>
      <t xml:space="preserve">  Glazed partition of 1’-4” height above working top provided with 12 mm thick toughened</t>
    </r>
    <r>
      <rPr>
        <sz val="11"/>
        <rFont val="Cambria"/>
        <family val="1"/>
      </rPr>
      <t xml:space="preserve"> and frosted glass besides non- transparent film from inside fixed to partition as per fixing details and to boxing with concealed S.S. finished ‘D’ brackets as shown in the drawing. The exposed edges of the glass shall be finished in mirror polish.</t>
    </r>
  </si>
  <si>
    <t xml:space="preserve">v)    Transaction top shall be provided with 12mm thick toughened glass (partly glazed partly frosted) fixed horizontally with concealed Stainless Steel D brackets. Both exposed edges (inside and outside) shall be moulded and finished in mirror polish.</t>
  </si>
  <si>
    <t xml:space="preserve">vi)   Telescopic CPU stand / ready made Keyboard tray shall be provided of approved model and make</t>
  </si>
  <si>
    <t xml:space="preserve">vii)    Footrest made with T.W. member of size 4” X 1 ½” finished with French polish.</t>
  </si>
  <si>
    <t xml:space="preserve">viii)   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ix) Boxing as per drawing made with 12mm thick MR Grade MR Grade Plywood   finished with Synthetic enamel paint shall be provided below the table top for electrical conduiting and at the bottom for the LAN cabling / Telephone wire conduiting.</t>
  </si>
  <si>
    <t xml:space="preserve">The item to include all necessary hardware and fittings in Stainless steel finish, lipping to all edges and making provision only for electrical fitting behind the front. Vertical drop as shown in the drawing. Necessary beadings with polish for fixing the glass are to be provided as per drawing / as directed.</t>
  </si>
  <si>
    <t xml:space="preserve">ALUMINIUM GRILL </t>
  </si>
  <si>
    <t xml:space="preserve">Supply &amp; installation of Aluminium grill for top of Cash Cabin as per design</t>
  </si>
  <si>
    <t xml:space="preserve">Sqft</t>
  </si>
  <si>
    <t xml:space="preserve">WICKET GATE</t>
  </si>
  <si>
    <t xml:space="preserve">Providing &amp; fixing wicket gate to counter / wall out of 1-1/2" x 1-1/2" C.P.T.W. frame with 6mm thick Commercial MR Grade   on both sides finished with 1.5 mm used finish laminate, with heavy duty brass hinges, bolt, handle etc. complete as per design.</t>
  </si>
  <si>
    <t xml:space="preserve">Nos.</t>
  </si>
  <si>
    <t xml:space="preserve">MANAGER’S TABLE WITH SIDE TABLE</t>
  </si>
  <si>
    <t xml:space="preserve">Providing and fixing in position Manager’s Table of size 6’-0” X 3'0" as per drawing including side storage (Credenza) by using 25mm thick MR Grade    for top and 18mm thick MR Grade   for top and 18mm thick MR Grade    for all other horizontal and vertical members. The Item to have 12mm thick clear float glass for table top with polished edges .Telescopic CPU Stand / ready made keyboard tray shall be provided of approved model and make. Footrest made with T.W. member of size 4” X 1 ½” finished with French polish &amp; all exposed MR Grade    of table shall be finished with 1mm thick laminates as shown in the drawing and all other sides shall be finished with white enamel paint.</t>
  </si>
  <si>
    <t xml:space="preserve">Drawer units as per drawing shall be provided with multipurpose Godrej locks in each drawer. Facia of drawer unit shall be finished with 1mm thick laminate and all other sides shall be finished with white enamel paint. The drawers will be provided with handles (Stainless steel finish) and channels as per approval of the Project Consultant / Bank.</t>
  </si>
  <si>
    <t xml:space="preserve">The side Storage (Credenza) shall be provided with handles (Stainless Steel finish) and channels as per approval of the Project consultant / Bank. All exposed MR Grade    surfaces to be finished with 1 mm thick laminate of approved make and shade, and all exposed edges of table top and ply verticals to have 1” and ¼” T.W. lipping. All exposed T.W. sections to be polished and internal surfaces to have white enamel paint as directed. Item to include MR Grade   boxing, all necessary hardware and fittings in Stainless Steel finish, lipping to all edges etc. complete in all respects.</t>
  </si>
  <si>
    <t xml:space="preserve">1No</t>
  </si>
  <si>
    <t xml:space="preserve"> FULL  HEIGHT STORAGE  </t>
  </si>
  <si>
    <t xml:space="preserve">Providing and fixing in position   height storage  of different size and depth as shown in drg. using MR Grade   of required thickness finished with 1mm thick laminates as shown in the drawing and all other sides shall be finished with white enamel paint as detailed therein.</t>
  </si>
  <si>
    <t xml:space="preserve">The storage units shall be provided with handles (Stainless Steel finish), brass hinges and locking arrangement as per approval of the Project Consultant / Bank.</t>
  </si>
  <si>
    <t xml:space="preserve">All exposed MR Grade   surfaces to be finished with 1mm thick laminate of approved make and shade all exposed edges of MR Grade  to have 1” X ¼” T.W. lipping. All exposed T.W. sections to be polished in matching colour laminate and internal surfaces to have white enamel paint as directed. Item to include all necessary hardware and fittings in Stainless Steel finish, Godrej multi purpose locks including magnetic ball catcher etc. complete in all respects.</t>
  </si>
  <si>
    <t xml:space="preserve"> Sq.ft.</t>
  </si>
  <si>
    <t xml:space="preserve">WRITING DESK</t>
  </si>
  <si>
    <t xml:space="preserve">Providing &amp; fixing writing desk made out of 19 mm thick commercial ply finished with 1 mm thick laminate from all exposed sides as per detail drawing  19 mm thick ply   with T.W . Lipping  edge fixed on writing top with box. Size 4'0"x 1'6</t>
  </si>
  <si>
    <t xml:space="preserve">SOFT BOARD</t>
  </si>
  <si>
    <t xml:space="preserve">Providing and fixing 1/2" thick soft board to be fixed on 6mm thick ply &amp; to be covered with woolen felt of approved colour including side lipping patti etc. complete.</t>
  </si>
  <si>
    <t xml:space="preserve">DOOR</t>
  </si>
  <si>
    <t xml:space="preserve">a</t>
  </si>
  <si>
    <t xml:space="preserve">Entrance Door</t>
  </si>
  <si>
    <t xml:space="preserve">Providing and erecting main entrance door with T.W. frame 6” x 2” with two shutter to be made out of 4” x 2” T.W. top, bottom, side rail as per design with 12 mm thk. glass including frosting / etching as  per  the design. The S.S. door handles to be fixed on both sides of the door as per the design. The door to have polish/paint and heavy duty floor springs of Everite or equivalent with tower bolts, locks etc. as per design. Item to include floor springs, lock all necessary hardware of Stainless Steel finish as approved by the Project Consultant / Bank complete in all respects.</t>
  </si>
  <si>
    <t xml:space="preserve">b</t>
  </si>
  <si>
    <t xml:space="preserve">FIXED GLASS PARTITION - ENT. DOOR</t>
  </si>
  <si>
    <t xml:space="preserve">Supply &amp; fixing fixed glass partition  of size  along with main door made of 8mm thick toughened glass held in TW frames of 3” x 2” size. The frames finished with melamine finish with necessary surface preparation</t>
  </si>
  <si>
    <t xml:space="preserve">1Sft</t>
  </si>
  <si>
    <t xml:space="preserve">c</t>
  </si>
  <si>
    <t xml:space="preserve">Partition door</t>
  </si>
  <si>
    <t xml:space="preserve">Supply &amp; fixing doors in partitions of size 3'0" x 7'0"made of 35mm thick solid are flush doors of approved manufacture, finished with approved colour of 1mm thick decorative laminate on both sides. The edges of the door lipped with TW frames of size 2” x ½” and finished to desired wood effect by melamine polish after necessary surface preparation. The doors to be provided with a vision panel of size 0’9” x 0’9” fixed at suitable height made of 55mm thick clear float glass held in TW frames of size ½” x ½”. The frames finished in the same manner as the TW frames used for lippings of door edges. The door to be complete with all accessories such as door closer, handle and lock of approved manufacture and quality</t>
  </si>
  <si>
    <t xml:space="preserve">1 Sft.</t>
  </si>
  <si>
    <t xml:space="preserve">Supply and fixing of wooden shutter box for EB Size 6'-0 x 3'-0"</t>
  </si>
  <si>
    <t xml:space="preserve">CHEQUE DROP BOX</t>
  </si>
  <si>
    <t xml:space="preserve">Supply and fixing a Cheque drop box as per specifications.</t>
  </si>
  <si>
    <t xml:space="preserve">SUGGESTION BOX</t>
  </si>
  <si>
    <t xml:space="preserve">Supply and fixing suggesstion box as per specifications.</t>
  </si>
  <si>
    <t xml:space="preserve">LUNCH PLATFORM</t>
  </si>
  <si>
    <r>
      <rPr>
        <sz val="11"/>
        <color rgb="FF000000"/>
        <rFont val="Cambria"/>
        <family val="1"/>
      </rPr>
      <t xml:space="preserve">Providing and laying </t>
    </r>
    <r>
      <rPr>
        <sz val="11"/>
        <rFont val="Cambria"/>
        <family val="1"/>
      </rPr>
      <t xml:space="preserve">platform of 1’-3" to 1'-6” width</t>
    </r>
    <r>
      <rPr>
        <b val="true"/>
        <sz val="11"/>
        <rFont val="Cambria"/>
        <family val="1"/>
      </rPr>
      <t xml:space="preserve"> </t>
    </r>
    <r>
      <rPr>
        <sz val="11"/>
        <color rgb="FF000000"/>
        <rFont val="Cambria"/>
        <family val="1"/>
      </rPr>
      <t xml:space="preserve">(clear) and at 3’-6” height (top) above FFL. of approved 20mm thick granite with bull nosed edge. It shall be laid on Marine Plywood(19mm thick) and steel L angle bracket. The platform shall be cantilevered from the wall as shown in the drg. The edge of the platform should be double edged with half round machine polished. 9" wide 19mm thk marine ply to be provided below the entire lunch counter for shelves for Tiffin's and kitchen items.</t>
    </r>
  </si>
  <si>
    <t xml:space="preserve">1Rft </t>
  </si>
  <si>
    <t xml:space="preserve">FALSE CEILING WORK</t>
  </si>
  <si>
    <t xml:space="preserve">FALSE CEILING (GYPSUM BOARDS)</t>
  </si>
  <si>
    <t xml:space="preserve">Providing and fixing in position false ceiling in Gypboard 12mm thick for horizontals and verticals fixed over G.I. framework as specified by India Gypsm Co. Ltd. including trap door for A.C. unit in 18mm thick M.R. Grade MR Grade MR Grade Plywood   with Stainless Steel hinges and locks with moulding 1” X 1” for edges including finishing with White Plastic Emulsion Paint etc. complete in all respects. (Note :- Only the plan area will be measured for payment. No extra payment will be made for cutouts, grooves, moulding, etc.)</t>
  </si>
  <si>
    <t xml:space="preserve">MODULAR FALSE CEILING - ARMSTRONG / equivalent make</t>
  </si>
  <si>
    <t xml:space="preserve">Providing and fixing Armstrong (Fine Fissured Micro Look with Tagular Edge using 15mm Grid sections) false ceiling of size 24”x24”  at  8'6" levels  from FFL. Rate shall be inclusive of providing the total system with installation etc.. The contractor has to maintain all tiles in good order and replace the defected tiles (at his own cost) before handing over the site for Branch Operations (till Inauguration).</t>
  </si>
  <si>
    <t xml:space="preserve"> TOTAL(EXCLUDING GST)</t>
  </si>
  <si>
    <t xml:space="preserve">ELECTRICAL WORK</t>
  </si>
  <si>
    <t xml:space="preserve">Description of Item</t>
  </si>
  <si>
    <t xml:space="preserve">Qty.</t>
  </si>
  <si>
    <t xml:space="preserve">Rate</t>
  </si>
  <si>
    <t xml:space="preserve">Per Unit</t>
  </si>
  <si>
    <t xml:space="preserve">Amount  (Rs.)</t>
  </si>
  <si>
    <t xml:space="preserve">LIGHTING AND POWER WIRING</t>
  </si>
  <si>
    <t xml:space="preserve">Supply, wiring, testing and commissioning of Light points with 3R 1.5Sqmm, PVC insulated FRLS copper wire in a PVC  conduit for  P/N/E along with Modular 6A one way switch with molded front plate GI anodized enclosure and other associated accessories as required as per the site conditions, etc.. </t>
  </si>
  <si>
    <t xml:space="preserve">a)</t>
  </si>
  <si>
    <t xml:space="preserve">One light controlled by One switch. </t>
  </si>
  <si>
    <t xml:space="preserve">P/Pt.</t>
  </si>
  <si>
    <t xml:space="preserve">b)</t>
  </si>
  <si>
    <t xml:space="preserve">Two Light Controlled By one Switch </t>
  </si>
  <si>
    <t xml:space="preserve">c)</t>
  </si>
  <si>
    <t xml:space="preserve">Switch board plug point</t>
  </si>
  <si>
    <t xml:space="preserve">d)</t>
  </si>
  <si>
    <t xml:space="preserve">Fan point</t>
  </si>
  <si>
    <t xml:space="preserve">e)</t>
  </si>
  <si>
    <t xml:space="preserve">Wall fan points</t>
  </si>
  <si>
    <t xml:space="preserve">Exhaust fan Point </t>
  </si>
  <si>
    <t xml:space="preserve">Supply, laying, testing and commissioning of 3R of 2.5Sqmm PVC insulated FRLS PVC copper wire in as required at site in 2mm thick PVC conduit for lighting mains including all civil works completed. </t>
  </si>
  <si>
    <t xml:space="preserve">P/Mtr </t>
  </si>
  <si>
    <t xml:space="preserve">Supply, laying, testing and commissioning of 3R of 2.5Sqmm PVC insulated FRLS PVC copper wire in as required at site in 2mm thick PVC conduit for UPS socket. Not more than 2 UPS Point to be connected to one circuit, etc.,</t>
  </si>
  <si>
    <t xml:space="preserve">Supply, laying, testing and commissioning of 3 runs of 2.5Sqmm PVC insulated FRLS PVC copper wire in 2mm thick PVC conduit as required at site for Raw power sockets. Not more than 4work station point to be connected to one circuit.</t>
  </si>
  <si>
    <t xml:space="preserve">Supply, laying, testing and commissioning of 2 runs of 4Sqmm. And 1 run  PVC insulated FRLS multistrand copper wire in PVC conduits as required at site for AC power.</t>
  </si>
  <si>
    <t xml:space="preserve">P/Mts </t>
  </si>
  <si>
    <t xml:space="preserve">Supply, laying, testing and commissioning of 4 runs of 4 Sqmm  and 1 run of 2.5 sqmm wire PVC insulated FRLS multistrand copper wire in 2mm thick PVC conduit as required at site for UPS</t>
  </si>
  <si>
    <t xml:space="preserve">Supplying and running 2 runs of 6Sq.mm and 1 runs of 2.5 Sq.mm copper conductor in 2 mm thick PVC conduit </t>
  </si>
  <si>
    <t xml:space="preserve">1Mtr</t>
  </si>
  <si>
    <t xml:space="preserve">POWER PLUGS AND SOCKETS </t>
  </si>
  <si>
    <t xml:space="preserve">Supply and fixing of  2 nos 16 A   switch  controled 2 nos 16A socket with switch modular with molded front plate with PVC  enclosure and other accessories associated chasing embedding rough plastering as required as per the conditions.</t>
  </si>
  <si>
    <t xml:space="preserve">P/No</t>
  </si>
  <si>
    <t xml:space="preserve">Supply, installation, testing and commissioning of 3 Nos. 6A socket controlled by 3 Nos. 6A switch with molded front plate PVC  enclosure enclosure and other associated accessories in the work station as required as per the site conditions.(UPS POWER)</t>
  </si>
  <si>
    <t xml:space="preserve">P/Set</t>
  </si>
  <si>
    <r>
      <rPr>
        <sz val="11"/>
        <rFont val="Cambria"/>
        <family val="1"/>
      </rPr>
      <t xml:space="preserve">Supply and fixing of 6A switch, sockets modular type with molded front plate PVC  enclosure and other accessories associated chasing embedding rough plastering as required as per the site conditions.</t>
    </r>
    <r>
      <rPr>
        <b val="true"/>
        <sz val="11"/>
        <rFont val="Cambria"/>
        <family val="1"/>
      </rPr>
      <t xml:space="preserve">(Raw power / Wall Fan Points) </t>
    </r>
  </si>
  <si>
    <t xml:space="preserve"> PANELS AND DISTRIBUTION BOARDS</t>
  </si>
  <si>
    <r>
      <rPr>
        <sz val="11"/>
        <rFont val="Cambria"/>
        <family val="1"/>
      </rPr>
      <t xml:space="preserve">Supply, erection, testing and commissioning of main panel board with the following:                                                 </t>
    </r>
    <r>
      <rPr>
        <b val="true"/>
        <sz val="11"/>
        <rFont val="Cambria"/>
        <family val="1"/>
      </rPr>
      <t xml:space="preserve">INCOMING -</t>
    </r>
    <r>
      <rPr>
        <sz val="11"/>
        <rFont val="Cambria"/>
        <family val="1"/>
      </rPr>
      <t xml:space="preserve"> 200A MCCB                                                          </t>
    </r>
    <r>
      <rPr>
        <b val="true"/>
        <sz val="11"/>
        <rFont val="Cambria"/>
        <family val="1"/>
      </rPr>
      <t xml:space="preserve">O/G</t>
    </r>
    <r>
      <rPr>
        <sz val="11"/>
        <rFont val="Cambria"/>
        <family val="1"/>
      </rPr>
      <t xml:space="preserve"> – 63A TPN MCB – 4No.                                                   100A TPN  – 1Nos.                                                                         With indication lamp and Aluminum Bus bar rating of 200A.</t>
    </r>
  </si>
  <si>
    <t xml:space="preserve"> 3.2</t>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1"/>
        <rFont val="Cambria"/>
        <family val="1"/>
      </rPr>
      <t xml:space="preserve">Supply, erection, testing and commissioning of Single phase 12 WAY, SPN MCBDB double door type, IP 42 powder coated for UPS with                                                         63A DP MCB – 1No as </t>
    </r>
    <r>
      <rPr>
        <b val="true"/>
        <sz val="11"/>
        <rFont val="Cambria"/>
        <family val="1"/>
      </rPr>
      <t xml:space="preserve">INCOMER   </t>
    </r>
    <r>
      <rPr>
        <sz val="11"/>
        <rFont val="Cambria"/>
        <family val="1"/>
      </rPr>
      <t xml:space="preserve">                                             10A SP MCB – 10 Nos. as </t>
    </r>
    <r>
      <rPr>
        <b val="true"/>
        <sz val="11"/>
        <rFont val="Cambria"/>
        <family val="1"/>
      </rPr>
      <t xml:space="preserve">OUTGOING              </t>
    </r>
    <r>
      <rPr>
        <sz val="11"/>
        <rFont val="Cambria"/>
        <family val="1"/>
      </rPr>
      <t xml:space="preserve">             Including all interconnections &amp; accessories etc</t>
    </r>
  </si>
  <si>
    <r>
      <rPr>
        <sz val="11"/>
        <rFont val="Cambria"/>
        <family val="1"/>
      </rPr>
      <t xml:space="preserve">Supply, erection, testing and commissioning of Single phase 12 WAY, SPN MCBDB double door type, IP 42 powder coated for UPS with                                                                                                                                                                                                               63A DP (100 Million Breaking Capacity ELCB  – 1No as </t>
    </r>
    <r>
      <rPr>
        <b val="true"/>
        <i val="true"/>
        <sz val="11"/>
        <rFont val="Calibri"/>
        <family val="2"/>
      </rPr>
      <t xml:space="preserve">INCOMER   </t>
    </r>
    <r>
      <rPr>
        <i val="true"/>
        <sz val="11"/>
        <rFont val="Calibri"/>
        <family val="2"/>
      </rPr>
      <t xml:space="preserve">  (                                                                                                                                                                               10A SP MCB – 10 Nos. as </t>
    </r>
    <r>
      <rPr>
        <b val="true"/>
        <i val="true"/>
        <sz val="11"/>
        <rFont val="Calibri"/>
        <family val="2"/>
      </rPr>
      <t xml:space="preserve">OUTGOING              </t>
    </r>
    <r>
      <rPr>
        <i val="true"/>
        <sz val="11"/>
        <rFont val="Calibri"/>
        <family val="2"/>
      </rPr>
      <t xml:space="preserve">                                                                                                                                                                      Including all interconnections &amp; accessories etc</t>
    </r>
  </si>
  <si>
    <t xml:space="preserve">Supplying and fixing 4way TPN MCB DB Double door comprising:  1No 32A TPMCB ( 100 Million Breaking Capacity   ELCB  – 1No as Incomer and  12Nos. 6/10 A SP MCB as Outgoing for Lighting circuits</t>
  </si>
  <si>
    <t xml:space="preserve">Supply, erection, testing and commissioning of 63A DP MCB with Double door enclosure for UPS input/Output control.</t>
  </si>
  <si>
    <t xml:space="preserve">P/no</t>
  </si>
  <si>
    <t xml:space="preserve">Supply&amp;Installation of 32A Metal Clad Socket with top in a specified company manufactured box with suitable rating MCB for connecting A/C points</t>
  </si>
  <si>
    <t xml:space="preserve">Supply, erection, testing and commissioning of three phase 4 WAY, TPN MCB DB double door type, IP  42 powder coated for Power/ Lighting DB with:                                   63A TPN MCB – 1No as INCOMER                               6/32A SP MCB – 12 Nos. as OUTGOING                      Including all interconnections &amp; accessories etc                                                                                                                                                                                                                                                                                                                                                                                                   </t>
  </si>
  <si>
    <t xml:space="preserve">Supply and Fixing of 63 A TPN MCB with  enclosure  (UPS  main) </t>
  </si>
  <si>
    <t xml:space="preserve">Supply and fixing 63A phase selector switch with indicator etc </t>
  </si>
  <si>
    <t xml:space="preserve">LIGHTING FITTINGS </t>
  </si>
  <si>
    <t xml:space="preserve">Supply &amp; fixing of the following light fittings with all accessories, tubes, ballast’s, suspension wires from ceiling, false ceiling, anchor fasteners, chains, bolts, nuts etc.,</t>
  </si>
  <si>
    <r>
      <rPr>
        <i val="true"/>
        <sz val="11"/>
        <color rgb="FF000000"/>
        <rFont val="Calibri"/>
        <family val="2"/>
      </rPr>
      <t xml:space="preserve">Supply  &amp; Installation  of 1x36 watts  2' x2' LED  light fitting with fixture </t>
    </r>
    <r>
      <rPr>
        <b val="true"/>
        <i val="true"/>
        <sz val="11"/>
        <color rgb="FF000000"/>
        <rFont val="Calibri"/>
        <family val="2"/>
      </rPr>
      <t xml:space="preserve">( make Philips, Wipro  or Equivalent Make ) </t>
    </r>
  </si>
  <si>
    <t xml:space="preserve"> Supply and  installation of 1 x 20 - 4'-0" LED light fitting.  </t>
  </si>
  <si>
    <t xml:space="preserve"> Supply  installation of 10 watts 2'-0" LED lamp light fitting. </t>
  </si>
  <si>
    <r>
      <rPr>
        <sz val="11"/>
        <color rgb="FF000000"/>
        <rFont val="Cambria"/>
        <family val="1"/>
      </rPr>
      <t xml:space="preserve">Supply  &amp; Installation   of 1 x 15  watts LED Light fitting with fixture  (</t>
    </r>
    <r>
      <rPr>
        <b val="true"/>
        <sz val="11"/>
        <color rgb="FF000000"/>
        <rFont val="Cambria"/>
        <family val="1"/>
      </rPr>
      <t xml:space="preserve"> Wipro,Philips  or Equivalent   make )</t>
    </r>
    <r>
      <rPr>
        <sz val="11"/>
        <color rgb="FF000000"/>
        <rFont val="Cambria"/>
        <family val="1"/>
      </rPr>
      <t xml:space="preserve"> </t>
    </r>
  </si>
  <si>
    <t xml:space="preserve">Supply  &amp; Installation of  of 48”  Sweep ceiling fan.  (Crompton make)</t>
  </si>
  <si>
    <t xml:space="preserve">Supply  &amp; Installation   of 12" Wall mounted fan                   ( metal body all including coil casing ) </t>
  </si>
  <si>
    <t xml:space="preserve">Supply  &amp; Installation   of Exhaust fan </t>
  </si>
  <si>
    <t xml:space="preserve">CABLES</t>
  </si>
  <si>
    <t xml:space="preserve">Supply, Laying, testing and commissioning of PVC/LT insulated 1.1KV grade Armored conductor cables of following sizes clamping on the wall as per the site condition.</t>
  </si>
  <si>
    <t xml:space="preserve">3.5C x 70 Sqmm. Al. Ar. Cable(E.B.Main to Panel) </t>
  </si>
  <si>
    <t xml:space="preserve">P/Mtr</t>
  </si>
  <si>
    <t xml:space="preserve">3.5C x 25 Sqmm. Al. Ar. Cable</t>
  </si>
  <si>
    <t xml:space="preserve">END TERMINATION </t>
  </si>
  <si>
    <t xml:space="preserve">Supply &amp; terminating the ends of cables of following sizes using seimens type single compression cable glands, crimping type Aluminum/Copper sockets of required size, gland earthing clips complete.</t>
  </si>
  <si>
    <t xml:space="preserve">3.5C x 70 Sqmm. Al. Ar. Cable</t>
  </si>
  <si>
    <t xml:space="preserve">3.5C x 25 Sqmm. Al. Ar. Cable/ 4 Run 6Sqmm </t>
  </si>
  <si>
    <t xml:space="preserve">EARTHING</t>
  </si>
  <si>
    <t xml:space="preserve">Supply, installation, testing and commissioning of 2.5Mts long 40mm dia ‘B’ class GI earth electrode with 600 x 600 x 3mm copper plate, funnel clamps bus etc including excavation refilling with sand/charcoal/ salt combinations complete as required including heavy duty cast iron cover and all associated civil works like construction of chamber and rough plastering etc as required. </t>
  </si>
  <si>
    <t xml:space="preserve">P/No </t>
  </si>
  <si>
    <t xml:space="preserve">Supply, installation, testing and commissioning of 2.5Mts long 40mm dia ‘B’ class GI earth electrode with  funnel clamps bus etc including excavation refilling with sand/ charcoal/ salt combinations complete as required including heavy duty cast iron cover and all associated civil works like construction of chamber and rough plastering etc as required.</t>
  </si>
  <si>
    <t xml:space="preserve">Supply, laying of 16Sqmm PVC FRLS copper wire in suitable PVC conduit with all accessories as required.</t>
  </si>
  <si>
    <t xml:space="preserve">Supply, laying of 8 SWG bare copper wire</t>
  </si>
  <si>
    <t xml:space="preserve">TOTAL EXCLUDING GST</t>
  </si>
  <si>
    <t xml:space="preserve">Data/LAN Cabling work </t>
  </si>
  <si>
    <t xml:space="preserve">VOICE AND NETWORK</t>
  </si>
  <si>
    <t xml:space="preserve">Supply and laying of 0.5mm two pair copper telephone cable in an existing conduit, etc., </t>
  </si>
  <si>
    <t xml:space="preserve">Supply and fixing of RJ11 telephone jack with front plate for all workstations.</t>
  </si>
  <si>
    <t xml:space="preserve">Supply and fixing of 20 pairs-krone connector in a MS powder coated enclosure with all associated accessories.  </t>
  </si>
  <si>
    <t xml:space="preserve">Supply and laying of 0.5mm Ten  pair copper telephone cable in an existing conduit, etc., </t>
  </si>
  <si>
    <t xml:space="preserve">Supply and laying of E CAT6 Network cable in the In PVC Conduit </t>
  </si>
  <si>
    <t xml:space="preserve">Supply and fixing of RJ45 Network socket with front plate and base box for computer workstations. </t>
  </si>
  <si>
    <t xml:space="preserve">Supply and fixing of 3 feet patch cord</t>
  </si>
  <si>
    <t xml:space="preserve">supply and fixing of 7 patch cord </t>
  </si>
  <si>
    <t xml:space="preserve">Supply and fixing of an manageable 24 port switch Cisco / D-link make </t>
  </si>
  <si>
    <t xml:space="preserve">supply and fixing of 24 port jack panel </t>
  </si>
  <si>
    <t xml:space="preserve">Supply and fixing of wall mountable Rack 9 U with power adaptor TDU-6 sockets &amp; proper nametag and cable arrangement in Cable manger tray etc.tc.,</t>
  </si>
  <si>
    <t xml:space="preserve"> TOTAL EXCLUDING GST</t>
  </si>
  <si>
    <t xml:space="preserve">ATM-FURNISHING WORK</t>
  </si>
  <si>
    <t xml:space="preserve">Destription of items</t>
  </si>
  <si>
    <t xml:space="preserve">Amount (Rs)</t>
  </si>
  <si>
    <t xml:space="preserve">FALSE CEILING</t>
  </si>
  <si>
    <t xml:space="preserve">GYPSUM BOARDS)</t>
  </si>
  <si>
    <t xml:space="preserve">Providing and fixing in position false ceiling in Gypboard 12mm thick for horizontals and verticals fixed over G.I. framework as specified by India Gypsm Co. Ltd. including trap door for A.C. unit in 18mm thick MR Grade Plywood   with Stainless Steel hinges and locks with moulding 1” X 1” for edges including finishing with White Plastic Emulsion Paint etc. complete in all respects. (Note :- Only the plan area will be measured for payment. No extra payment will be made for cutouts, grooves, moulding, etc.)</t>
  </si>
  <si>
    <t xml:space="preserve"> Providing &amp; Fixing in position Aluminium Composite Panel with framing of Aluminium Tube sections of min 2" * 1" and 20 gauges 2'-0" C/C both ways. Joints of ACP panels shall have minimum 4mm groove. Aluminium foils thickness to be min 0.5mm. 2'-0"C/C both ways. ACP to be in 2' width panels of distributed equally. ACP thickness of 4mm minimum. (PVDF- ACP thickness brands to be used). Shades to be as per Bank's approval. Trap door will bel2mm marine ply finished with ACP. With proper Hinges of 75mm and 75mm tower bolt locking arrangement. Providing open storage unit with 3 nos shelves made(PVDF- ACP (colour--Silver) TO BE QUOTED AS A SEPERATE OPTIONAL LINE ITEM FOR SITES WITH BACKROOM  including door </t>
  </si>
  <si>
    <t xml:space="preserve">Sqft </t>
  </si>
  <si>
    <r>
      <rPr>
        <b val="true"/>
        <sz val="11"/>
        <rFont val="Cambria"/>
        <family val="1"/>
      </rPr>
      <t xml:space="preserve">Boxing for rolling shutters approx 6'0' x 1'8' x 1'3' </t>
    </r>
    <r>
      <rPr>
        <sz val="11"/>
        <rFont val="Cambria"/>
        <family val="1"/>
      </rPr>
      <t xml:space="preserve"> Supply and installation  of Aluminium composite panel (ACP) of 4 mm thickness and approved manufacture (GREY coLour ) on a backing of 2" x 11/2" aluminium frame work 2mm thickness in section, including all installtion complete.</t>
    </r>
  </si>
  <si>
    <t xml:space="preserve">1Sft </t>
  </si>
  <si>
    <t xml:space="preserve">DOORS</t>
  </si>
  <si>
    <t xml:space="preserve">MAIN DOOR   (SIZE-3.0' x 7')</t>
  </si>
  <si>
    <t xml:space="preserve">Providing and fixing main door with 6mm thick polycarbonate sheet comprising of approximate 150 mm bottom and middle member, approximate 85mm top and vertical members, aluminum Black powder coated members, floor spring of Hemco, Everite, Insta, Hyper or ISI approved make, clip sections, providing and fixing color customized door handle to fit on Door.</t>
  </si>
  <si>
    <t xml:space="preserve">ABSTRACT OF ESTIMATED COST FOR PROPOSED INTERIORS WORKS  INDIAN BANK NEW  ATM AT KOVILAPAKKAM </t>
  </si>
  <si>
    <t xml:space="preserve">AIR CONDITIONING  WORK  ATM </t>
  </si>
  <si>
    <t xml:space="preserve"> Sl. No</t>
  </si>
  <si>
    <t xml:space="preserve">Description</t>
  </si>
  <si>
    <t xml:space="preserve">Qty</t>
  </si>
  <si>
    <t xml:space="preserve">Unit</t>
  </si>
  <si>
    <r>
      <rPr>
        <sz val="11"/>
        <rFont val="Arial Narrow"/>
        <family val="2"/>
      </rPr>
      <t xml:space="preserve">Supplying, installation,testing and commissioning of </t>
    </r>
    <r>
      <rPr>
        <b val="true"/>
        <sz val="11"/>
        <rFont val="Arial Narrow"/>
        <family val="2"/>
      </rPr>
      <t xml:space="preserve">3</t>
    </r>
    <r>
      <rPr>
        <sz val="11"/>
        <rFont val="Arial Narrow"/>
        <family val="2"/>
      </rPr>
      <t xml:space="preserve"> </t>
    </r>
    <r>
      <rPr>
        <b val="true"/>
        <sz val="11"/>
        <rFont val="Arial Narrow"/>
        <family val="2"/>
      </rPr>
      <t xml:space="preserve">-Star rated Hi-wall  split airconditioner of 1.0 TR capacity </t>
    </r>
    <r>
      <rPr>
        <sz val="11"/>
        <rFont val="Arial Narrow"/>
        <family val="2"/>
      </rPr>
      <t xml:space="preserve">  (</t>
    </r>
    <r>
      <rPr>
        <b val="true"/>
        <sz val="11"/>
        <rFont val="Arial Narrow"/>
        <family val="2"/>
      </rPr>
      <t xml:space="preserve"> Blue Star Make )</t>
    </r>
    <r>
      <rPr>
        <sz val="11"/>
        <rFont val="Arial Narrow"/>
        <family val="2"/>
      </rPr>
      <t xml:space="preserve">  with On Off Timer along with wireless remote controller including providing and laying the standard length of 3m copper, electrical and 25m5mm dia cPVC drain piping including Initial refrigerant charge suitable for 10 Mtrs distance between IDU and ODU along with drilling the holes and packing  and making good  the damaged surfaces good comprising of the following</t>
    </r>
  </si>
  <si>
    <t xml:space="preserve">1No </t>
  </si>
  <si>
    <r>
      <rPr>
        <sz val="11"/>
        <rFont val="Arial Narrow"/>
        <family val="2"/>
      </rPr>
      <t xml:space="preserve">i) Indoor unit consisting of evaporator coil, </t>
    </r>
    <r>
      <rPr>
        <b val="true"/>
        <sz val="11"/>
        <rFont val="Arial Narrow"/>
        <family val="2"/>
      </rPr>
      <t xml:space="preserve">( Copper Coil ) </t>
    </r>
    <r>
      <rPr>
        <sz val="11"/>
        <rFont val="Arial Narrow"/>
        <family val="2"/>
      </rPr>
      <t xml:space="preserve"> blower fan with motor, filters, insulated drain pan etc</t>
    </r>
  </si>
  <si>
    <r>
      <rPr>
        <sz val="11"/>
        <rFont val="Arial Narrow"/>
        <family val="2"/>
      </rPr>
      <t xml:space="preserve">ii) Outdoor unit consisting of hermatically sealed Rotary Compressor to operate on 230 V, Single Phase, 50 Hz AC Supply, Anti Corrosive Coated Condensor Coil (</t>
    </r>
    <r>
      <rPr>
        <b val="true"/>
        <sz val="11"/>
        <rFont val="Arial Narrow"/>
        <family val="2"/>
      </rPr>
      <t xml:space="preserve"> Copper Coil )  </t>
    </r>
    <r>
      <rPr>
        <sz val="11"/>
        <rFont val="Arial Narrow"/>
        <family val="2"/>
      </rPr>
      <t xml:space="preserve">with fan and motor, interconnecting refrigeration piping, starters/controls/cutouts/relays etc., , mounted inside a powder coated sheet metal cabinet  duly treated for corrosion protection..including control cable conncetion between IDU to ODU  including stands  </t>
    </r>
    <r>
      <rPr>
        <b val="true"/>
        <sz val="11"/>
        <rFont val="Arial Narrow"/>
        <family val="2"/>
      </rPr>
      <t xml:space="preserve">The  rate shall be inclusive of MS stands as per vendor specifications to mount the  out door units.</t>
    </r>
  </si>
  <si>
    <t xml:space="preserve">Charges for providing additional copper pipes (one circuit) for the above split units with necessary insulation and with adequate pvc insulated copper wire from indoor to outdoor units concealed and taken through beyond the standard 4m length.</t>
  </si>
  <si>
    <t xml:space="preserve">Rmt</t>
  </si>
  <si>
    <t xml:space="preserve">Charges for providing additional 25mm dia CPVC drain pipe concealed / surface mounted and taken through wall/ partition beyond the standard 4m length for the above split units.</t>
  </si>
  <si>
    <r>
      <rPr>
        <sz val="11"/>
        <rFont val="Arial Narrow"/>
        <family val="2"/>
      </rPr>
      <t xml:space="preserve">Supply, installation, testing and commissioning of wall mounting 4KVA stabilzers  </t>
    </r>
    <r>
      <rPr>
        <b val="true"/>
        <sz val="11"/>
        <rFont val="Arial Narrow"/>
        <family val="2"/>
      </rPr>
      <t xml:space="preserve">( V- Guard Make )</t>
    </r>
    <r>
      <rPr>
        <sz val="11"/>
        <rFont val="Arial Narrow"/>
        <family val="2"/>
      </rPr>
      <t xml:space="preserve"> for 1.5Tr  &amp; 2 .Tr Hi-Wall Split  Air Conditioning units with input voltage range of 170-270 Volts and output 220 +/- 10% as required</t>
    </r>
  </si>
  <si>
    <t xml:space="preserve">Each </t>
  </si>
  <si>
    <t xml:space="preserve">S &amp; I Timer Switch with Contactor (For AC)-25/32 A</t>
  </si>
  <si>
    <t xml:space="preserve">Supply &amp; installation of MS (Mild Steel) cages made of 1/2" x 1/2" MS Square bars for outdoor units of size 3'-6" x 2'6" including all civil works, an openable arrangement in top and painting with 2 coats of synthetic enamel paint over a primer coat. ncluding scaffolding charges </t>
  </si>
  <si>
    <t xml:space="preserve">( Rupees One  lakh One Thousand and Five Hundred only ) </t>
  </si>
  <si>
    <t xml:space="preserve">ATM-ELECTRICAL WORK</t>
  </si>
  <si>
    <t xml:space="preserve">One light  controlled by One switch. </t>
  </si>
  <si>
    <t xml:space="preserve">Switch board plug print</t>
  </si>
  <si>
    <t xml:space="preserve">Supply, laying, testing and commissioning of 3R of 2.5Sqmm PVC insulated FRLS PVC copper wire in as required at site in 2mm thick PVC conduit for lighting mains </t>
  </si>
  <si>
    <t xml:space="preserve">Supply, laying, testing and commissioning of 4 runs of 6 Sqmm  and 1 run of 2.5 sqmm wire PVC insulated FRLS multistrand copper wire in 2mm thick PVC conduit as required at site for UPS/Lighting Main </t>
  </si>
  <si>
    <t xml:space="preserve">Supply, laying, testing and commissioning of 2 runs of 6 Sqmmand 1 run of 2.5 Sqmm wire PVC insulated FRLS multistrand copper wire in 2mm thick PVC conduit as required at site for Raw power sockets. Not more than 4work station point to be connected to one circuit.</t>
  </si>
  <si>
    <t xml:space="preserve">Supply and fixing of  1 nos 16 A   switch  controled 1 nos 16 /6 A socket with switch modular with molded front plate with PVC  enclosure and other accessories associated chasing embedding rough plastering as required as per the conditions.</t>
  </si>
  <si>
    <t xml:space="preserve">  DISTRIBUTION BOARDS</t>
  </si>
  <si>
    <r>
      <rPr>
        <sz val="11"/>
        <rFont val="Cambria"/>
        <family val="1"/>
      </rPr>
      <t xml:space="preserve">Supply, erection, testing and commissioning of </t>
    </r>
    <r>
      <rPr>
        <b val="true"/>
        <sz val="11"/>
        <rFont val="Cambria"/>
        <family val="1"/>
      </rPr>
      <t xml:space="preserve">Three phase</t>
    </r>
    <r>
      <rPr>
        <sz val="11"/>
        <rFont val="Cambria"/>
        <family val="1"/>
      </rPr>
      <t xml:space="preserve"> 8 WAY, SPN MCBDB double door type, IP 42 powder coated for UPS with                                                                              63A DP MCB – 1No as </t>
    </r>
    <r>
      <rPr>
        <b val="true"/>
        <sz val="11"/>
        <rFont val="Cambria"/>
        <family val="1"/>
      </rPr>
      <t xml:space="preserve">INCOMER   </t>
    </r>
    <r>
      <rPr>
        <sz val="11"/>
        <rFont val="Cambria"/>
        <family val="1"/>
      </rPr>
      <t xml:space="preserve">                                            10A SP MCB – 6 Nos. as </t>
    </r>
    <r>
      <rPr>
        <b val="true"/>
        <sz val="11"/>
        <rFont val="Cambria"/>
        <family val="1"/>
      </rPr>
      <t xml:space="preserve">OUTGOING              </t>
    </r>
    <r>
      <rPr>
        <sz val="11"/>
        <rFont val="Cambria"/>
        <family val="1"/>
      </rPr>
      <t xml:space="preserve">                          Including all interconnections &amp; accessories etc</t>
    </r>
  </si>
  <si>
    <r>
      <rPr>
        <sz val="11"/>
        <color rgb="FF000000"/>
        <rFont val="Cambria"/>
        <family val="1"/>
      </rPr>
      <t xml:space="preserve">Supply  &amp; Installation  of 1 x 15 watts   LED  light fitting with fixture </t>
    </r>
    <r>
      <rPr>
        <b val="true"/>
        <sz val="11"/>
        <color rgb="FF000000"/>
        <rFont val="Cambria"/>
        <family val="1"/>
      </rPr>
      <t xml:space="preserve">( Wipro  or Philips) </t>
    </r>
  </si>
  <si>
    <t xml:space="preserve">Installation </t>
  </si>
  <si>
    <t xml:space="preserve">ABSTRACT OF ESTIMATED COST FOR PROPOSED INTERIOR   WORKS  INDIAN BANK  NEW  BRANCH   AT KALLIKUPPAM</t>
  </si>
  <si>
    <t xml:space="preserve">One switch controlled by One light. </t>
  </si>
  <si>
    <t xml:space="preserve">One switch controlled by Two light. </t>
  </si>
  <si>
    <t xml:space="preserve">One switch controlled by Three light. </t>
  </si>
  <si>
    <t xml:space="preserve">Switch board plug</t>
  </si>
  <si>
    <r>
      <rPr>
        <sz val="10"/>
        <rFont val="Arial"/>
        <family val="2"/>
      </rPr>
      <t xml:space="preserve">Supply and fixing of 6A switch, sockets modular type with molded front plate PVC  enclosure and other accessories associated chasing embedding rough plastering as required as per the site conditions.</t>
    </r>
    <r>
      <rPr>
        <b val="true"/>
        <sz val="10"/>
        <rFont val="Arial"/>
        <family val="2"/>
      </rPr>
      <t xml:space="preserve">(Raw power / Wall Fan Points) </t>
    </r>
  </si>
  <si>
    <t xml:space="preserve">Supply, erection, testing and commissioning of three phase 6 WAY, TPN MCB DB double door vertical  type, IP  42 powder coated for AC DB with:                                                                                                                                                                                                                    100A TPN MCCB – 1No as INCOMER                                                                                                                                                                                    6/32A SP MCB – 6 Nos.&amp; 63A TP -2 as OUTGOING                                                                                                                                                                                     Including all interconnections &amp; ccessories etc </t>
  </si>
  <si>
    <r>
      <rPr>
        <sz val="10"/>
        <rFont val="Arial"/>
        <family val="2"/>
      </rPr>
      <t xml:space="preserve">Supply, erection, testing and commissioning of Single phase 8 WAY, SPN MCBDB double door type, IP 42 powder coated for UPS with                                                                                                                                                                                                               63A DP MCB – 1No as </t>
    </r>
    <r>
      <rPr>
        <b val="true"/>
        <sz val="10"/>
        <rFont val="Arial"/>
        <family val="2"/>
      </rPr>
      <t xml:space="preserve">INCOMER   </t>
    </r>
    <r>
      <rPr>
        <sz val="10"/>
        <rFont val="Arial"/>
        <family val="2"/>
      </rPr>
      <t xml:space="preserve">                                                                                                                                                                                10A SP MCB – 6 Nos. as </t>
    </r>
    <r>
      <rPr>
        <b val="true"/>
        <sz val="10"/>
        <rFont val="Arial"/>
        <family val="2"/>
      </rPr>
      <t xml:space="preserve">OUTGOING              </t>
    </r>
    <r>
      <rPr>
        <sz val="10"/>
        <rFont val="Arial"/>
        <family val="2"/>
      </rPr>
      <t xml:space="preserve">                                                                                                                                                                      Including all interconnections &amp; accessories etc</t>
    </r>
  </si>
  <si>
    <r>
      <rPr>
        <sz val="10"/>
        <color rgb="FF000000"/>
        <rFont val="Arial"/>
        <family val="2"/>
      </rPr>
      <t xml:space="preserve">Supply  &amp; Installation  of 38 watts  2' x2' LED  light fitting with fixture </t>
    </r>
    <r>
      <rPr>
        <b val="true"/>
        <sz val="10"/>
        <color rgb="FF000000"/>
        <rFont val="Arial"/>
        <family val="2"/>
      </rPr>
      <t xml:space="preserve">( Elenserve  or Equivalent make ) </t>
    </r>
  </si>
  <si>
    <r>
      <rPr>
        <sz val="10"/>
        <color rgb="FF000000"/>
        <rFont val="Arial"/>
        <family val="2"/>
      </rPr>
      <t xml:space="preserve">Supply  &amp; Installation   of 1x15  watts LED Light fitting with fixture  (</t>
    </r>
    <r>
      <rPr>
        <b val="true"/>
        <sz val="10"/>
        <color rgb="FF000000"/>
        <rFont val="Arial"/>
        <family val="2"/>
      </rPr>
      <t xml:space="preserve"> Elanserve  or Equivalent   make )</t>
    </r>
    <r>
      <rPr>
        <sz val="10"/>
        <color rgb="FF000000"/>
        <rFont val="Arial"/>
        <family val="2"/>
      </rPr>
      <t xml:space="preserve"> </t>
    </r>
  </si>
  <si>
    <t xml:space="preserve">( Rupees Four   lakhs   Sixty Eight  Thousand    One   Hundred  and Fifty Five    Only) </t>
  </si>
  <si>
    <t xml:space="preserve">Calling bell point</t>
  </si>
  <si>
    <t xml:space="preserve">f)</t>
  </si>
  <si>
    <t xml:space="preserve">g)</t>
  </si>
  <si>
    <t xml:space="preserve">Supply, laying, testing and commissioning of 4 runs of 4 Sqmm  and 1 run of 2.5 sqmm wire PVC insulated FRLS multistrand copper wire in 2mm thick PVC conduit as required at site for UPS/Lighting Main </t>
  </si>
  <si>
    <t xml:space="preserve">Supply, laying, testing and commissioning of 4 runs of 6 Sqmm  and 1 run of 2.5 sqmm wire PVC insulated FRLS multistrand copper wire in 2mm thick PVC conduit as required at site for UPS Main</t>
  </si>
  <si>
    <t xml:space="preserve">Supply and fixing of  2 nos 16 A   switch  controled 2 nos 16 /6 A socket with switch modular with molded front plate with PVC  enclosure and other accessories associated chasing embedding rough plastering as required as per the conditions.</t>
  </si>
  <si>
    <t xml:space="preserve">Supply, installation, testing and commissioning of 3 Nos. 6A socket controlled by 1No 16A switch with molded front plate PVC  enclosure enclosure and other associated accessories in the work station as required as per the site conditions.(UPS POWER)</t>
  </si>
  <si>
    <r>
      <rPr>
        <sz val="9.5"/>
        <rFont val="Arial"/>
        <family val="2"/>
      </rPr>
      <t xml:space="preserve">Supply, erection, testing and commissioning of main panel board with the following:                                                                                          </t>
    </r>
    <r>
      <rPr>
        <b val="true"/>
        <sz val="9.5"/>
        <rFont val="Arial"/>
        <family val="2"/>
      </rPr>
      <t xml:space="preserve">INCOMING -</t>
    </r>
    <r>
      <rPr>
        <sz val="9.5"/>
        <rFont val="Arial"/>
        <family val="2"/>
      </rPr>
      <t xml:space="preserve"> 200A TPN FSU – 1No.                                                                                                                                                                             </t>
    </r>
    <r>
      <rPr>
        <b val="true"/>
        <sz val="9.5"/>
        <rFont val="Arial"/>
        <family val="2"/>
      </rPr>
      <t xml:space="preserve">O/G</t>
    </r>
    <r>
      <rPr>
        <sz val="9.5"/>
        <rFont val="Arial"/>
        <family val="2"/>
      </rPr>
      <t xml:space="preserve"> – 63A TPN FSU – 4No.                                                   100A TPN FSU – 1Nos.                                                                                                                                                             With indication lamp and Aluminum Bus bar rating of 200A.</t>
    </r>
  </si>
  <si>
    <t xml:space="preserve">Supply, erection, testing and commissioning of three phase 6 WAY, TPN MCB DB double door vertical  type, IP  42 powder coated for AC DB with:                                                                                                                                                                                                                    100A TPN MCCB – 1No as INCOMER                                                                                                                                                                                    16/32A SP MCB – 12 Nos. as OUTGOING                                                                                                                                                                                     Including all interconnections &amp; ccessories etc </t>
  </si>
  <si>
    <r>
      <rPr>
        <sz val="10"/>
        <rFont val="Arial"/>
        <family val="2"/>
      </rPr>
      <t xml:space="preserve">Supply, erection, testing and commissioning of Single phase 12 WAY, SPN MCBDB double door type, IP 42 powder coated for UPS with                                                                                                                                                                                                               63A DP MCB – 1No as </t>
    </r>
    <r>
      <rPr>
        <b val="true"/>
        <sz val="10"/>
        <rFont val="Arial"/>
        <family val="2"/>
      </rPr>
      <t xml:space="preserve">INCOMER   </t>
    </r>
    <r>
      <rPr>
        <sz val="10"/>
        <rFont val="Arial"/>
        <family val="2"/>
      </rPr>
      <t xml:space="preserve">                                                                                                                                                                                10A SP MCB – 10 Nos. as </t>
    </r>
    <r>
      <rPr>
        <b val="true"/>
        <sz val="10"/>
        <rFont val="Arial"/>
        <family val="2"/>
      </rPr>
      <t xml:space="preserve">OUTGOING              </t>
    </r>
    <r>
      <rPr>
        <sz val="10"/>
        <rFont val="Arial"/>
        <family val="2"/>
      </rPr>
      <t xml:space="preserve">                                                                                                                                                                      Including all interconnections &amp; accessories etc</t>
    </r>
  </si>
  <si>
    <t xml:space="preserve">Supply, erection, testing and commissioning of three phase 4 WAY, TPN MCB DB double door type, IP  42 powder coated for Power DB with:                                                                                                                                                                                                                                                                                                   63A TPN MCB – 1No as INCOMER                                                                                                                                       6/32A SP MCB – 12 Nos. as OUTGOING                                                                                                                                      Including all interconnections &amp; accessories etc                                                                                                                                                                                                                                                                                                                                                                                                   </t>
  </si>
  <si>
    <t xml:space="preserve">Supply and fixing 200A SFU switch with enclosure (HRC Type)</t>
  </si>
  <si>
    <t xml:space="preserve"> Supply and  installation of 2 x 40 watts Box type fitting with lamp.  </t>
  </si>
  <si>
    <t xml:space="preserve"> Supply  installation of 1 x 40 watts Box type fitting with lamp . </t>
  </si>
  <si>
    <t xml:space="preserve"> Supply  installation of 1 x 40 watts Box type fitting with lamp . (2' fittingd for toilets)</t>
  </si>
  <si>
    <r>
      <rPr>
        <sz val="10"/>
        <color rgb="FF000000"/>
        <rFont val="Arial"/>
        <family val="2"/>
      </rPr>
      <t xml:space="preserve">Supply  &amp; Installation   of 18  watts LED Light fitting with fixture  (</t>
    </r>
    <r>
      <rPr>
        <b val="true"/>
        <sz val="10"/>
        <color rgb="FF000000"/>
        <rFont val="Arial"/>
        <family val="2"/>
      </rPr>
      <t xml:space="preserve"> Elanserve  or Equivalent   make )</t>
    </r>
    <r>
      <rPr>
        <sz val="10"/>
        <color rgb="FF000000"/>
        <rFont val="Arial"/>
        <family val="2"/>
      </rPr>
      <t xml:space="preserve"> </t>
    </r>
  </si>
  <si>
    <t xml:space="preserve">Supply  &amp; Installation   of 12" Wall mounted fan </t>
  </si>
  <si>
    <t xml:space="preserve">Supply  &amp; Installation   of Exhaut fan </t>
  </si>
  <si>
    <t xml:space="preserve">INVERTER WIRING &amp; INSTALLATION</t>
  </si>
  <si>
    <t xml:space="preserve">Supply, laying, testing and commissioning of 3R of 2.5Sqmm PVC insulated FRLS PVC copper wire in as required at site in 2mm thick PVC conduit for Inveter wiring </t>
  </si>
  <si>
    <t xml:space="preserve">1Rm</t>
  </si>
  <si>
    <r>
      <rPr>
        <sz val="10"/>
        <rFont val="Arial"/>
        <family val="2"/>
      </rPr>
      <t xml:space="preserve">Supply, erection, testing and commissioning of Single phase 8 WAY, SPN MCBDB double door type, IP 42 powder coated for UPS with                                                                                                                                                                                                               32 A DP MCB – 1No as </t>
    </r>
    <r>
      <rPr>
        <b val="true"/>
        <sz val="10"/>
        <rFont val="Arial"/>
        <family val="2"/>
      </rPr>
      <t xml:space="preserve">INCOMER   </t>
    </r>
    <r>
      <rPr>
        <sz val="10"/>
        <rFont val="Arial"/>
        <family val="2"/>
      </rPr>
      <t xml:space="preserve">                                                                                                                                                                                6A SP MCB – 6 Nos. as </t>
    </r>
    <r>
      <rPr>
        <b val="true"/>
        <sz val="10"/>
        <rFont val="Arial"/>
        <family val="2"/>
      </rPr>
      <t xml:space="preserve">OUTGOING              </t>
    </r>
    <r>
      <rPr>
        <sz val="10"/>
        <rFont val="Arial"/>
        <family val="2"/>
      </rPr>
      <t xml:space="preserve">                                                                                                                                                                      Including all interconnections &amp; accessories etc</t>
    </r>
  </si>
  <si>
    <t xml:space="preserve">Supply and laying 4 runs of 4 Sqmm copper wire in suitable PVC conduits for inverter main </t>
  </si>
  <si>
    <t xml:space="preserve">Detail measurement sheet for Vadapalani Branch</t>
  </si>
  <si>
    <t xml:space="preserve">Sl No</t>
  </si>
  <si>
    <t xml:space="preserve">Item</t>
  </si>
  <si>
    <t xml:space="preserve">No</t>
  </si>
  <si>
    <t xml:space="preserve">L</t>
  </si>
  <si>
    <t xml:space="preserve">D</t>
  </si>
  <si>
    <t xml:space="preserve">Total</t>
  </si>
  <si>
    <t xml:space="preserve">Partly Glazed full heigt partition</t>
  </si>
  <si>
    <t xml:space="preserve">Managers Cabin</t>
  </si>
  <si>
    <t xml:space="preserve">Doors</t>
  </si>
  <si>
    <t xml:space="preserve">Entrance Partition</t>
  </si>
  <si>
    <t xml:space="preserve">Partly Glazed  partition for cash cabins</t>
  </si>
  <si>
    <t xml:space="preserve">Cash Cabin</t>
  </si>
  <si>
    <t xml:space="preserve">Side</t>
  </si>
  <si>
    <t xml:space="preserve">back</t>
  </si>
  <si>
    <t xml:space="preserve">front</t>
  </si>
  <si>
    <t xml:space="preserve">top</t>
  </si>
  <si>
    <t xml:space="preserve">Less door</t>
  </si>
  <si>
    <t xml:space="preserve">SWO</t>
  </si>
  <si>
    <t xml:space="preserve">Running counter side partions</t>
  </si>
  <si>
    <t xml:space="preserve">J/A </t>
  </si>
  <si>
    <t xml:space="preserve">Officer</t>
  </si>
  <si>
    <t xml:space="preserve">Solid Full Height Partition</t>
  </si>
  <si>
    <t xml:space="preserve">Record room</t>
  </si>
  <si>
    <t xml:space="preserve">                                                                                                                                                                                                                                                                                                                                                                                                                                                                                                                                                                                                                                                                                                                                                                                                                                                                                                                                                                                                                                                                                                                                                                                                                                                                                                                                                                                                                                                                                                                                                                                                                                                                                                                                                                                                                                                                                                                                                                                                                                                                                                                                                                                                                                                                                                                                                                                                                                                                                                                                                                                                                                                                                                                                                                                                                                                                                                                                                                                                                                                                                                                                                                                                                                                                                                                                                                                                                                                                                                                                                                                                                                                                                                                                                                                                                                                                                                                                                                                                                                                                                                                                                                                                                                                                                                                                                                                                                                                                                                                                                                                                                                                                                                                                                                                                                                                                                                                                                                                                                                                                                                                                                                                                                                                                                                                                                                                                                                                                                                                                                                            </t>
  </si>
  <si>
    <t xml:space="preserve">                                                                                                                                                                                                                                                                                                                                                                                                                                                                                                                                                                                                                                                                                                                                                                                                                                                                                                                                                                                                                                           </t>
  </si>
  <si>
    <t xml:space="preserve">UPS&amp; Server</t>
  </si>
  <si>
    <t xml:space="preserve">Safe</t>
  </si>
  <si>
    <t xml:space="preserve">Sft</t>
  </si>
  <si>
    <t xml:space="preserve">12 mm thick glass railing above counters</t>
  </si>
  <si>
    <t xml:space="preserve">Cash counter</t>
  </si>
  <si>
    <t xml:space="preserve">officer</t>
  </si>
  <si>
    <t xml:space="preserve">Clerk</t>
  </si>
  <si>
    <t xml:space="preserve">J/A</t>
  </si>
  <si>
    <t xml:space="preserve">Front Office Counters</t>
  </si>
  <si>
    <t xml:space="preserve">Rft</t>
  </si>
  <si>
    <t xml:space="preserve">Cash Counters</t>
  </si>
  <si>
    <t xml:space="preserve">Wicket Gate</t>
  </si>
  <si>
    <t xml:space="preserve">Manager's table with side unit</t>
  </si>
  <si>
    <t xml:space="preserve">table </t>
  </si>
  <si>
    <t xml:space="preserve">Nos</t>
  </si>
  <si>
    <t xml:space="preserve">Side unit</t>
  </si>
  <si>
    <t xml:space="preserve">Officers table</t>
  </si>
  <si>
    <t xml:space="preserve">Officer Table</t>
  </si>
  <si>
    <t xml:space="preserve">J/A Table</t>
  </si>
  <si>
    <t xml:space="preserve">Full/half height storage</t>
  </si>
  <si>
    <t xml:space="preserve">Soft board</t>
  </si>
  <si>
    <t xml:space="preserve">Panelling to columns</t>
  </si>
  <si>
    <t xml:space="preserve">Vertical Blinds</t>
  </si>
  <si>
    <t xml:space="preserve">False Ceiling Works</t>
  </si>
  <si>
    <t xml:space="preserve">Modular Grid</t>
  </si>
  <si>
    <t xml:space="preserve">Banking Hall</t>
  </si>
  <si>
    <t xml:space="preserve">Manager's Cabin</t>
  </si>
  <si>
    <t xml:space="preserve">Gypsum board</t>
  </si>
  <si>
    <t xml:space="preserve">Server room</t>
  </si>
  <si>
    <t xml:space="preserve">Painting</t>
  </si>
  <si>
    <t xml:space="preserve">doors</t>
  </si>
  <si>
    <t xml:space="preserve">windows</t>
  </si>
  <si>
    <t xml:space="preserve">12 MM THK GLASS RAILING ABOVE COUNTER</t>
  </si>
  <si>
    <t xml:space="preserve">Sl.NO</t>
  </si>
  <si>
    <t xml:space="preserve">Description of items </t>
  </si>
  <si>
    <t xml:space="preserve">NO</t>
  </si>
  <si>
    <t xml:space="preserve">Front Side </t>
  </si>
  <si>
    <t xml:space="preserve">SIDE</t>
  </si>
  <si>
    <t xml:space="preserve">Less Door </t>
  </si>
  <si>
    <t xml:space="preserve">Sft </t>
  </si>
  <si>
    <t xml:space="preserve">Cash </t>
  </si>
  <si>
    <t xml:space="preserve">Cash Front side</t>
  </si>
  <si>
    <t xml:space="preserve">Solid Partition </t>
  </si>
  <si>
    <t xml:space="preserve">UPS </t>
  </si>
  <si>
    <t xml:space="preserve">Strong room side </t>
  </si>
  <si>
    <t xml:space="preserve">Counter side </t>
  </si>
  <si>
    <t xml:space="preserve">Less door </t>
  </si>
  <si>
    <t xml:space="preserve">Rft </t>
  </si>
  <si>
    <t xml:space="preserve">                                                                                                                                                                                                                                               </t>
  </si>
  <si>
    <t xml:space="preserve">Wicket gate </t>
  </si>
  <si>
    <t xml:space="preserve">Manager cabin back side </t>
  </si>
  <si>
    <t xml:space="preserve">Near Strong side </t>
  </si>
  <si>
    <t xml:space="preserve">Soft Board </t>
  </si>
  <si>
    <t xml:space="preserve">No </t>
  </si>
  <si>
    <t xml:space="preserve">14 a</t>
  </si>
  <si>
    <t xml:space="preserve">Entrance </t>
  </si>
  <si>
    <t xml:space="preserve">14b </t>
  </si>
  <si>
    <t xml:space="preserve">Fixed glass </t>
  </si>
  <si>
    <t xml:space="preserve">14C</t>
  </si>
  <si>
    <t xml:space="preserve">Partition door </t>
  </si>
  <si>
    <t xml:space="preserve">Manager </t>
  </si>
  <si>
    <t xml:space="preserve">UPS Entry for Strong room </t>
  </si>
  <si>
    <t xml:space="preserve">Cheque drop box </t>
  </si>
  <si>
    <t xml:space="preserve">Suggestion box </t>
  </si>
  <si>
    <t xml:space="preserve">Lunch Plat Form </t>
  </si>
  <si>
    <t xml:space="preserve">Total  area </t>
  </si>
  <si>
    <t xml:space="preserve">False Ceiling </t>
  </si>
  <si>
    <t xml:space="preserve">Aluminium Composite panel </t>
  </si>
  <si>
    <t xml:space="preserve">front glazing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General"/>
    <numFmt numFmtId="168" formatCode="#,##0"/>
    <numFmt numFmtId="169" formatCode="_(* #,##0_);_(* \(#,##0\);_(* \-??_);_(@_)"/>
    <numFmt numFmtId="170" formatCode="0.0"/>
    <numFmt numFmtId="171" formatCode="[$-409]h:mm\ AM/PM"/>
    <numFmt numFmtId="172"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i val="true"/>
      <sz val="10"/>
      <color rgb="FF000000"/>
      <name val="Arial"/>
      <family val="2"/>
    </font>
    <font>
      <b val="true"/>
      <i val="true"/>
      <sz val="11"/>
      <color rgb="FF000000"/>
      <name val="Times New Roman"/>
      <family val="1"/>
    </font>
    <font>
      <b val="true"/>
      <i val="true"/>
      <sz val="10"/>
      <color rgb="FF000000"/>
      <name val="Arial"/>
      <family val="2"/>
    </font>
    <font>
      <i val="true"/>
      <sz val="11"/>
      <color rgb="FF000000"/>
      <name val="Arial"/>
      <family val="2"/>
    </font>
    <font>
      <i val="true"/>
      <sz val="11"/>
      <color rgb="FF000000"/>
      <name val="Trebuchet MS"/>
      <family val="2"/>
    </font>
    <font>
      <sz val="11"/>
      <name val="Cambria"/>
      <family val="1"/>
    </font>
    <font>
      <b val="true"/>
      <u val="single"/>
      <sz val="12"/>
      <name val="Cambria"/>
      <family val="1"/>
    </font>
    <font>
      <b val="true"/>
      <sz val="12"/>
      <name val="Cambria"/>
      <family val="1"/>
    </font>
    <font>
      <b val="true"/>
      <sz val="11"/>
      <name val="Cambria"/>
      <family val="1"/>
    </font>
    <font>
      <sz val="11"/>
      <color rgb="FF000000"/>
      <name val="Cambria"/>
      <family val="1"/>
    </font>
    <font>
      <b val="true"/>
      <sz val="11"/>
      <color rgb="FF000000"/>
      <name val="Cambria"/>
      <family val="1"/>
    </font>
    <font>
      <b val="true"/>
      <i val="true"/>
      <sz val="10"/>
      <name val="Calibri"/>
      <family val="2"/>
    </font>
    <font>
      <i val="true"/>
      <sz val="10"/>
      <name val="Calibri"/>
      <family val="2"/>
    </font>
    <font>
      <i val="true"/>
      <sz val="11"/>
      <name val="Calibri"/>
      <family val="2"/>
    </font>
    <font>
      <b val="true"/>
      <i val="true"/>
      <sz val="11"/>
      <name val="Calibri"/>
      <family val="2"/>
    </font>
    <font>
      <i val="true"/>
      <sz val="11"/>
      <color rgb="FF000000"/>
      <name val="Calibri"/>
      <family val="2"/>
    </font>
    <font>
      <b val="true"/>
      <i val="true"/>
      <sz val="11"/>
      <color rgb="FF000000"/>
      <name val="Calibri"/>
      <family val="2"/>
    </font>
    <font>
      <b val="true"/>
      <sz val="10"/>
      <name val="Arial"/>
      <family val="2"/>
    </font>
    <font>
      <sz val="11"/>
      <name val="Arial Narrow"/>
      <family val="2"/>
    </font>
    <font>
      <b val="true"/>
      <sz val="11"/>
      <name val="Arial Narrow"/>
      <family val="2"/>
    </font>
    <font>
      <sz val="11"/>
      <name val="Arial"/>
      <family val="2"/>
    </font>
    <font>
      <sz val="11"/>
      <name val="Times New Roman"/>
      <family val="1"/>
    </font>
    <font>
      <i val="true"/>
      <sz val="10"/>
      <name val="Arial"/>
      <family val="2"/>
    </font>
    <font>
      <sz val="10"/>
      <name val="Times New Roman"/>
      <family val="1"/>
    </font>
    <font>
      <sz val="10"/>
      <color rgb="FF000000"/>
      <name val="Arial"/>
      <family val="2"/>
    </font>
    <font>
      <b val="true"/>
      <sz val="10"/>
      <color rgb="FF000000"/>
      <name val="Arial"/>
      <family val="2"/>
    </font>
    <font>
      <sz val="9.5"/>
      <name val="Arial"/>
      <family val="2"/>
    </font>
    <font>
      <b val="true"/>
      <sz val="9.5"/>
      <name val="Arial"/>
      <family val="2"/>
    </font>
    <font>
      <b val="true"/>
      <sz val="20"/>
      <color rgb="FF000000"/>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readingOrder="1"/>
      <protection locked="fals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readingOrder="1"/>
      <protection locked="fals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70" fontId="10" fillId="0" borderId="3"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0" fillId="0" borderId="1" xfId="15"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8" fontId="22" fillId="3" borderId="1" xfId="0" applyFont="true" applyBorder="true" applyAlignment="true" applyProtection="false">
      <alignment horizontal="center" vertical="center"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9" fontId="22"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72" fontId="23"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21" applyFont="true" applyBorder="true" applyAlignment="true" applyProtection="false">
      <alignment horizontal="justify" vertical="top"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6" fontId="23" fillId="0" borderId="1" xfId="21"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justify" vertical="top" textRotation="0" wrapText="false" indent="0" shrinkToFit="false"/>
      <protection locked="true" hidden="false"/>
    </xf>
    <xf numFmtId="164" fontId="23" fillId="0" borderId="1" xfId="22" applyFont="true" applyBorder="true" applyAlignment="true" applyProtection="false">
      <alignment horizontal="center" vertical="bottom" textRotation="0" wrapText="false" indent="0" shrinkToFit="false"/>
      <protection locked="true" hidden="false"/>
    </xf>
    <xf numFmtId="166" fontId="23" fillId="0" borderId="1" xfId="22" applyFont="true" applyBorder="true" applyAlignment="true" applyProtection="false">
      <alignment horizontal="center" vertical="bottom" textRotation="0" wrapText="false" indent="0" shrinkToFit="false"/>
      <protection locked="true" hidden="false"/>
    </xf>
    <xf numFmtId="164" fontId="23" fillId="0" borderId="1" xfId="23" applyFont="true" applyBorder="true" applyAlignment="true" applyProtection="false">
      <alignment horizontal="justify" vertical="top"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6" fontId="23" fillId="0" borderId="1" xfId="23" applyFont="true" applyBorder="true" applyAlignment="true" applyProtection="false">
      <alignment horizontal="center" vertical="bottom" textRotation="0" wrapText="false" indent="0" shrinkToFit="false"/>
      <protection locked="true" hidden="false"/>
    </xf>
    <xf numFmtId="172" fontId="23" fillId="0" borderId="1" xfId="23"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top" textRotation="0" wrapText="false" indent="0" shrinkToFit="false"/>
      <protection locked="true" hidden="false"/>
    </xf>
    <xf numFmtId="170" fontId="23"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2" fontId="24" fillId="0" borderId="1" xfId="0" applyFont="true" applyBorder="true" applyAlignment="tru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right"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false">
      <alignment horizontal="right" vertical="top" textRotation="0" wrapText="true" indent="0" shrinkToFit="false"/>
      <protection locked="true" hidden="false"/>
    </xf>
    <xf numFmtId="170" fontId="4" fillId="0" borderId="3"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true">
      <alignment horizontal="justify" vertical="top" textRotation="0" wrapText="true" indent="0" shrinkToFit="false"/>
      <protection locked="fals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xfId="21"/>
    <cellStyle name="Normal 12" xfId="22"/>
    <cellStyle name="Normal 1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B19" activeCellId="0" sqref="B19:C28"/>
    </sheetView>
  </sheetViews>
  <sheetFormatPr defaultColWidth="9.13671875" defaultRowHeight="19.15" zeroHeight="false" outlineLevelRow="0" outlineLevelCol="0"/>
  <cols>
    <col collapsed="false" customWidth="true" hidden="false" outlineLevel="0" max="1" min="1" style="1" width="6.56"/>
    <col collapsed="false" customWidth="true" hidden="false" outlineLevel="0" max="2" min="2" style="1" width="6.7"/>
    <col collapsed="false" customWidth="true" hidden="false" outlineLevel="0" max="3" min="3" style="1" width="42.14"/>
    <col collapsed="false" customWidth="true" hidden="false" outlineLevel="0" max="4" min="4" style="1" width="46.42"/>
    <col collapsed="false" customWidth="true" hidden="false" outlineLevel="0" max="5" min="5" style="1" width="6.56"/>
    <col collapsed="false" customWidth="true" hidden="false" outlineLevel="0" max="6" min="6" style="1" width="7.99"/>
    <col collapsed="false" customWidth="false" hidden="false" outlineLevel="0" max="8" min="7" style="1" width="9.14"/>
    <col collapsed="false" customWidth="true" hidden="false" outlineLevel="0" max="9" min="9" style="1" width="13.41"/>
    <col collapsed="false" customWidth="false" hidden="false" outlineLevel="0" max="257" min="10" style="1" width="9.14"/>
  </cols>
  <sheetData>
    <row r="1" customFormat="false" ht="16.15" hidden="false" customHeight="true" outlineLevel="0" collapsed="false">
      <c r="B1" s="2"/>
    </row>
    <row r="2" customFormat="false" ht="16.15" hidden="false" customHeight="true" outlineLevel="0" collapsed="false">
      <c r="B2" s="2"/>
    </row>
    <row r="3" customFormat="false" ht="33.75" hidden="false" customHeight="true" outlineLevel="0" collapsed="false">
      <c r="B3" s="3" t="s">
        <v>0</v>
      </c>
      <c r="C3" s="3"/>
      <c r="D3" s="3"/>
      <c r="E3" s="4"/>
    </row>
    <row r="4" customFormat="false" ht="11.45" hidden="false" customHeight="true" outlineLevel="0" collapsed="false">
      <c r="B4" s="5"/>
    </row>
    <row r="5" customFormat="false" ht="43.9" hidden="false" customHeight="true" outlineLevel="0" collapsed="false">
      <c r="B5" s="6"/>
      <c r="C5" s="6"/>
      <c r="D5" s="6"/>
      <c r="E5" s="7"/>
    </row>
    <row r="6" customFormat="false" ht="19.15" hidden="false" customHeight="true" outlineLevel="0" collapsed="false">
      <c r="B6" s="8" t="s">
        <v>1</v>
      </c>
      <c r="C6" s="8" t="s">
        <v>2</v>
      </c>
      <c r="D6" s="8" t="s">
        <v>3</v>
      </c>
    </row>
    <row r="7" customFormat="false" ht="19.15" hidden="false" customHeight="true" outlineLevel="0" collapsed="false">
      <c r="B7" s="8" t="s">
        <v>4</v>
      </c>
      <c r="C7" s="9" t="s">
        <v>5</v>
      </c>
      <c r="D7" s="8"/>
    </row>
    <row r="8" customFormat="false" ht="15.6" hidden="false" customHeight="true" outlineLevel="0" collapsed="false">
      <c r="B8" s="10" t="n">
        <v>1</v>
      </c>
      <c r="C8" s="11" t="s">
        <v>6</v>
      </c>
      <c r="D8" s="12" t="n">
        <f aca="false">'Furnishing Br'!F70</f>
        <v>0</v>
      </c>
    </row>
    <row r="9" customFormat="false" ht="13.15" hidden="false" customHeight="true" outlineLevel="0" collapsed="false">
      <c r="B9" s="10" t="n">
        <v>2</v>
      </c>
      <c r="C9" s="11" t="s">
        <v>7</v>
      </c>
      <c r="D9" s="12" t="n">
        <f aca="false">'Electrical Br'!F55</f>
        <v>0</v>
      </c>
    </row>
    <row r="10" customFormat="false" ht="14.45" hidden="false" customHeight="true" outlineLevel="0" collapsed="false">
      <c r="B10" s="10" t="n">
        <v>3</v>
      </c>
      <c r="C10" s="11" t="s">
        <v>8</v>
      </c>
      <c r="D10" s="12" t="n">
        <f aca="false">'Data  Cabling'!F16</f>
        <v>0</v>
      </c>
    </row>
    <row r="11" customFormat="false" ht="14.45" hidden="false" customHeight="true" outlineLevel="0" collapsed="false">
      <c r="B11" s="13"/>
      <c r="C11" s="14" t="s">
        <v>9</v>
      </c>
      <c r="D11" s="15" t="n">
        <f aca="false">SUM(D8:D10)</f>
        <v>0</v>
      </c>
    </row>
    <row r="12" customFormat="false" ht="12.6" hidden="false" customHeight="true" outlineLevel="0" collapsed="false">
      <c r="B12" s="16" t="s">
        <v>10</v>
      </c>
      <c r="C12" s="9" t="s">
        <v>11</v>
      </c>
      <c r="D12" s="17"/>
    </row>
    <row r="13" customFormat="false" ht="16.15" hidden="false" customHeight="true" outlineLevel="0" collapsed="false">
      <c r="B13" s="10" t="n">
        <v>1</v>
      </c>
      <c r="C13" s="11" t="s">
        <v>6</v>
      </c>
      <c r="D13" s="18" t="n">
        <f aca="false">'ATM Fur'!F12</f>
        <v>0</v>
      </c>
    </row>
    <row r="14" customFormat="false" ht="15" hidden="false" customHeight="true" outlineLevel="0" collapsed="false">
      <c r="B14" s="10" t="n">
        <v>2</v>
      </c>
      <c r="C14" s="11" t="s">
        <v>7</v>
      </c>
      <c r="D14" s="18" t="n">
        <f aca="false">'ATM Ele'!F35</f>
        <v>0</v>
      </c>
    </row>
    <row r="15" customFormat="false" ht="15" hidden="false" customHeight="true" outlineLevel="0" collapsed="false">
      <c r="B15" s="13"/>
      <c r="C15" s="14" t="s">
        <v>9</v>
      </c>
      <c r="D15" s="17" t="n">
        <f aca="false">SUM(D13:D14)</f>
        <v>0</v>
      </c>
    </row>
    <row r="16" customFormat="false" ht="15.75" hidden="false" customHeight="true" outlineLevel="0" collapsed="false">
      <c r="B16" s="13"/>
      <c r="C16" s="9" t="s">
        <v>12</v>
      </c>
      <c r="D16" s="17" t="n">
        <f aca="false">D15+D11</f>
        <v>0</v>
      </c>
    </row>
    <row r="17" customFormat="false" ht="15.75" hidden="false" customHeight="true" outlineLevel="0" collapsed="false">
      <c r="B17" s="19"/>
      <c r="C17" s="20"/>
      <c r="D17" s="21"/>
    </row>
    <row r="18" customFormat="false" ht="21" hidden="false" customHeight="true" outlineLevel="0" collapsed="false">
      <c r="A18" s="22"/>
      <c r="B18" s="22"/>
      <c r="C18" s="22"/>
      <c r="D18" s="22"/>
      <c r="G18" s="23"/>
    </row>
    <row r="19" customFormat="false" ht="18.75" hidden="false" customHeight="true" outlineLevel="0" collapsed="false">
      <c r="B19" s="24"/>
      <c r="C19" s="25"/>
      <c r="D19" s="26"/>
      <c r="E19" s="27"/>
      <c r="G19" s="23"/>
    </row>
    <row r="20" customFormat="false" ht="12.6" hidden="false" customHeight="true" outlineLevel="0" collapsed="false">
      <c r="C20" s="19"/>
      <c r="D20" s="28"/>
      <c r="E20" s="27"/>
      <c r="G20" s="23"/>
    </row>
    <row r="21" customFormat="false" ht="14.45" hidden="false" customHeight="true" outlineLevel="0" collapsed="false">
      <c r="G21" s="29"/>
    </row>
    <row r="22" customFormat="false" ht="13.15" hidden="false" customHeight="true" outlineLevel="0" collapsed="false">
      <c r="C22" s="5"/>
      <c r="D22" s="29"/>
      <c r="I22" s="30"/>
    </row>
    <row r="23" customFormat="false" ht="16.15" hidden="false" customHeight="true" outlineLevel="0" collapsed="false">
      <c r="B23" s="5"/>
      <c r="C23" s="5"/>
      <c r="F23" s="23"/>
    </row>
    <row r="24" customFormat="false" ht="15.6" hidden="false" customHeight="true" outlineLevel="0" collapsed="false">
      <c r="B24" s="5"/>
      <c r="C24" s="5"/>
      <c r="F24" s="23"/>
      <c r="G24" s="23"/>
    </row>
    <row r="25" customFormat="false" ht="16.15" hidden="false" customHeight="true" outlineLevel="0" collapsed="false">
      <c r="D25" s="23"/>
      <c r="G25" s="23"/>
    </row>
    <row r="26" customFormat="false" ht="16.15" hidden="false" customHeight="true" outlineLevel="0" collapsed="false">
      <c r="B26" s="5"/>
      <c r="C26" s="5"/>
      <c r="G26" s="29"/>
    </row>
    <row r="27" customFormat="false" ht="15.6" hidden="false" customHeight="true" outlineLevel="0" collapsed="false">
      <c r="B27" s="5"/>
    </row>
    <row r="29" customFormat="false" ht="19.15" hidden="false" customHeight="true" outlineLevel="0" collapsed="false">
      <c r="B29" s="5"/>
    </row>
    <row r="30" customFormat="false" ht="19.15" hidden="false" customHeight="true" outlineLevel="0" collapsed="false">
      <c r="B30" s="5"/>
      <c r="G30" s="23"/>
    </row>
  </sheetData>
  <mergeCells count="3">
    <mergeCell ref="B3:D3"/>
    <mergeCell ref="B5:D5"/>
    <mergeCell ref="A18:D1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9.85"/>
    <col collapsed="false" customWidth="true" hidden="false" outlineLevel="0" max="3" min="3" style="0" width="8.14"/>
  </cols>
  <sheetData>
    <row r="1" customFormat="false" ht="15" hidden="false" customHeight="true" outlineLevel="0" collapsed="false">
      <c r="A1" s="307" t="s">
        <v>264</v>
      </c>
      <c r="B1" s="307"/>
      <c r="C1" s="307"/>
      <c r="D1" s="307"/>
      <c r="E1" s="307"/>
      <c r="F1" s="307"/>
      <c r="G1" s="307"/>
    </row>
    <row r="2" customFormat="false" ht="33.75" hidden="false" customHeight="true" outlineLevel="0" collapsed="false">
      <c r="A2" s="307"/>
      <c r="B2" s="307"/>
      <c r="C2" s="307"/>
      <c r="D2" s="307"/>
      <c r="E2" s="307"/>
      <c r="F2" s="307"/>
      <c r="G2" s="307"/>
    </row>
    <row r="3" s="309" customFormat="true" ht="18.75" hidden="false" customHeight="false" outlineLevel="0" collapsed="false">
      <c r="A3" s="308" t="s">
        <v>265</v>
      </c>
      <c r="B3" s="308" t="s">
        <v>266</v>
      </c>
      <c r="C3" s="308" t="s">
        <v>267</v>
      </c>
      <c r="D3" s="308" t="s">
        <v>268</v>
      </c>
      <c r="E3" s="308" t="s">
        <v>10</v>
      </c>
      <c r="F3" s="308" t="s">
        <v>269</v>
      </c>
      <c r="G3" s="308" t="s">
        <v>270</v>
      </c>
    </row>
    <row r="4" customFormat="false" ht="15" hidden="false" customHeight="false" outlineLevel="0" collapsed="false">
      <c r="A4" s="310" t="n">
        <v>1</v>
      </c>
      <c r="B4" s="310" t="s">
        <v>271</v>
      </c>
      <c r="C4" s="310"/>
      <c r="D4" s="311"/>
      <c r="E4" s="311"/>
      <c r="F4" s="311"/>
      <c r="G4" s="311"/>
    </row>
    <row r="5" customFormat="false" ht="15" hidden="false" customHeight="false" outlineLevel="0" collapsed="false">
      <c r="A5" s="311"/>
      <c r="B5" s="311" t="s">
        <v>272</v>
      </c>
      <c r="C5" s="311" t="n">
        <v>1</v>
      </c>
      <c r="D5" s="311" t="n">
        <v>10.5</v>
      </c>
      <c r="E5" s="311"/>
      <c r="F5" s="311" t="n">
        <v>9</v>
      </c>
      <c r="G5" s="311" t="n">
        <f aca="false">F5*D5*C5</f>
        <v>94.5</v>
      </c>
    </row>
    <row r="6" customFormat="false" ht="15" hidden="false" customHeight="false" outlineLevel="0" collapsed="false">
      <c r="A6" s="311"/>
      <c r="B6" s="311" t="s">
        <v>272</v>
      </c>
      <c r="C6" s="311" t="n">
        <v>1</v>
      </c>
      <c r="D6" s="311" t="n">
        <v>10.5</v>
      </c>
      <c r="E6" s="311"/>
      <c r="F6" s="311" t="n">
        <v>9</v>
      </c>
      <c r="G6" s="311" t="n">
        <f aca="false">F6*D6*C6</f>
        <v>94.5</v>
      </c>
    </row>
    <row r="7" customFormat="false" ht="15" hidden="false" customHeight="false" outlineLevel="0" collapsed="false">
      <c r="A7" s="311"/>
      <c r="B7" s="311" t="s">
        <v>273</v>
      </c>
      <c r="C7" s="311" t="n">
        <v>-1</v>
      </c>
      <c r="D7" s="311" t="n">
        <v>3</v>
      </c>
      <c r="E7" s="311"/>
      <c r="F7" s="311" t="n">
        <v>7</v>
      </c>
      <c r="G7" s="311" t="n">
        <f aca="false">F7*D7*C7</f>
        <v>-21</v>
      </c>
    </row>
    <row r="8" customFormat="false" ht="15" hidden="false" customHeight="false" outlineLevel="0" collapsed="false">
      <c r="A8" s="311"/>
      <c r="B8" s="311"/>
      <c r="C8" s="311" t="n">
        <v>-1</v>
      </c>
      <c r="D8" s="311" t="n">
        <v>2.5</v>
      </c>
      <c r="E8" s="311"/>
      <c r="F8" s="311" t="n">
        <v>7</v>
      </c>
      <c r="G8" s="311" t="n">
        <f aca="false">F8*D8*C8</f>
        <v>-17.5</v>
      </c>
    </row>
    <row r="9" customFormat="false" ht="15" hidden="false" customHeight="false" outlineLevel="0" collapsed="false">
      <c r="A9" s="311"/>
      <c r="B9" s="311" t="s">
        <v>274</v>
      </c>
      <c r="C9" s="311" t="n">
        <v>1</v>
      </c>
      <c r="D9" s="311" t="n">
        <v>2</v>
      </c>
      <c r="E9" s="311"/>
      <c r="F9" s="311" t="n">
        <v>10</v>
      </c>
      <c r="G9" s="311" t="n">
        <f aca="false">F9*D9*C9</f>
        <v>20</v>
      </c>
    </row>
    <row r="10" customFormat="false" ht="15" hidden="false" customHeight="false" outlineLevel="0" collapsed="false">
      <c r="A10" s="311"/>
      <c r="B10" s="311" t="s">
        <v>270</v>
      </c>
      <c r="C10" s="311"/>
      <c r="D10" s="311"/>
      <c r="E10" s="311"/>
      <c r="F10" s="311"/>
      <c r="G10" s="310" t="n">
        <f aca="false">G9+G8+G7+G6+G5</f>
        <v>170.5</v>
      </c>
    </row>
    <row r="11" customFormat="false" ht="30" hidden="false" customHeight="false" outlineLevel="0" collapsed="false">
      <c r="A11" s="312" t="n">
        <v>2</v>
      </c>
      <c r="B11" s="313" t="s">
        <v>275</v>
      </c>
      <c r="C11" s="311"/>
      <c r="D11" s="311"/>
      <c r="E11" s="311"/>
      <c r="F11" s="311"/>
      <c r="G11" s="311"/>
    </row>
    <row r="12" customFormat="false" ht="15" hidden="false" customHeight="false" outlineLevel="0" collapsed="false">
      <c r="A12" s="311"/>
      <c r="B12" s="311" t="s">
        <v>276</v>
      </c>
      <c r="C12" s="311"/>
      <c r="D12" s="311"/>
      <c r="E12" s="311"/>
      <c r="F12" s="311"/>
      <c r="G12" s="311" t="n">
        <f aca="false">F12*D12</f>
        <v>0</v>
      </c>
    </row>
    <row r="13" customFormat="false" ht="15" hidden="false" customHeight="false" outlineLevel="0" collapsed="false">
      <c r="A13" s="311"/>
      <c r="B13" s="311" t="s">
        <v>277</v>
      </c>
      <c r="C13" s="311" t="n">
        <v>7</v>
      </c>
      <c r="D13" s="311"/>
      <c r="E13" s="311"/>
      <c r="F13" s="311"/>
      <c r="G13" s="311" t="n">
        <f aca="false">F13*D13</f>
        <v>0</v>
      </c>
    </row>
    <row r="14" customFormat="false" ht="15" hidden="false" customHeight="false" outlineLevel="0" collapsed="false">
      <c r="A14" s="311"/>
      <c r="B14" s="311" t="s">
        <v>278</v>
      </c>
      <c r="C14" s="311" t="n">
        <v>5</v>
      </c>
      <c r="D14" s="311"/>
      <c r="E14" s="311"/>
      <c r="F14" s="311"/>
      <c r="G14" s="311" t="n">
        <f aca="false">F14*D14</f>
        <v>0</v>
      </c>
    </row>
    <row r="15" customFormat="false" ht="15" hidden="false" customHeight="false" outlineLevel="0" collapsed="false">
      <c r="A15" s="311"/>
      <c r="B15" s="311" t="s">
        <v>279</v>
      </c>
      <c r="C15" s="311"/>
      <c r="D15" s="311"/>
      <c r="E15" s="311"/>
      <c r="F15" s="311"/>
      <c r="G15" s="311" t="n">
        <f aca="false">F15*D15</f>
        <v>0</v>
      </c>
    </row>
    <row r="16" customFormat="false" ht="15" hidden="false" customHeight="false" outlineLevel="0" collapsed="false">
      <c r="A16" s="311"/>
      <c r="B16" s="311" t="s">
        <v>280</v>
      </c>
      <c r="C16" s="311"/>
      <c r="D16" s="311"/>
      <c r="E16" s="311"/>
      <c r="F16" s="311"/>
      <c r="G16" s="311" t="n">
        <f aca="false">F16*D16</f>
        <v>0</v>
      </c>
    </row>
    <row r="17" customFormat="false" ht="15" hidden="false" customHeight="false" outlineLevel="0" collapsed="false">
      <c r="A17" s="311"/>
      <c r="B17" s="311" t="s">
        <v>281</v>
      </c>
      <c r="C17" s="311" t="n">
        <v>-1</v>
      </c>
      <c r="D17" s="311" t="n">
        <v>2.5</v>
      </c>
      <c r="E17" s="311"/>
      <c r="F17" s="311" t="n">
        <v>7</v>
      </c>
      <c r="G17" s="311" t="n">
        <f aca="false">F17*D17*C17</f>
        <v>-17.5</v>
      </c>
    </row>
    <row r="18" customFormat="false" ht="15" hidden="false" customHeight="false" outlineLevel="0" collapsed="false">
      <c r="A18" s="311"/>
      <c r="B18" s="311" t="s">
        <v>282</v>
      </c>
      <c r="C18" s="311" t="n">
        <v>1</v>
      </c>
      <c r="D18" s="311" t="n">
        <v>18.5</v>
      </c>
      <c r="E18" s="311"/>
      <c r="F18" s="311" t="n">
        <v>7</v>
      </c>
      <c r="G18" s="311" t="n">
        <f aca="false">F18*D18</f>
        <v>129.5</v>
      </c>
      <c r="I18" s="0" t="n">
        <v>216.75</v>
      </c>
    </row>
    <row r="19" customFormat="false" ht="15" hidden="false" customHeight="false" outlineLevel="0" collapsed="false">
      <c r="A19" s="311"/>
      <c r="B19" s="311" t="s">
        <v>281</v>
      </c>
      <c r="C19" s="311" t="n">
        <v>-1</v>
      </c>
      <c r="D19" s="311" t="n">
        <v>2.5</v>
      </c>
      <c r="E19" s="311"/>
      <c r="F19" s="311" t="n">
        <v>7</v>
      </c>
      <c r="G19" s="311" t="n">
        <f aca="false">F19*D19*C19</f>
        <v>-17.5</v>
      </c>
    </row>
    <row r="20" customFormat="false" ht="15" hidden="false" customHeight="false" outlineLevel="0" collapsed="false">
      <c r="A20" s="311"/>
      <c r="B20" s="311" t="s">
        <v>283</v>
      </c>
      <c r="C20" s="311" t="n">
        <v>1</v>
      </c>
      <c r="D20" s="311" t="n">
        <v>3</v>
      </c>
      <c r="E20" s="311"/>
      <c r="F20" s="311" t="n">
        <v>4</v>
      </c>
      <c r="G20" s="311" t="n">
        <f aca="false">F20*D20</f>
        <v>12</v>
      </c>
    </row>
    <row r="21" customFormat="false" ht="15" hidden="false" customHeight="false" outlineLevel="0" collapsed="false">
      <c r="A21" s="311"/>
      <c r="B21" s="311" t="s">
        <v>284</v>
      </c>
      <c r="C21" s="311" t="n">
        <v>1</v>
      </c>
      <c r="D21" s="311" t="n">
        <v>13.5</v>
      </c>
      <c r="E21" s="311"/>
      <c r="F21" s="311" t="n">
        <v>4</v>
      </c>
      <c r="G21" s="311" t="n">
        <f aca="false">F21*D21</f>
        <v>54</v>
      </c>
    </row>
    <row r="22" customFormat="false" ht="15" hidden="false" customHeight="false" outlineLevel="0" collapsed="false">
      <c r="A22" s="311"/>
      <c r="B22" s="311" t="s">
        <v>285</v>
      </c>
      <c r="C22" s="311" t="n">
        <v>1</v>
      </c>
      <c r="D22" s="311" t="n">
        <v>3</v>
      </c>
      <c r="E22" s="311"/>
      <c r="F22" s="311" t="n">
        <v>4</v>
      </c>
      <c r="G22" s="311" t="n">
        <f aca="false">F22*D22</f>
        <v>12</v>
      </c>
    </row>
    <row r="23" customFormat="false" ht="15" hidden="false" customHeight="false" outlineLevel="0" collapsed="false">
      <c r="A23" s="311"/>
      <c r="B23" s="311" t="s">
        <v>270</v>
      </c>
      <c r="C23" s="311"/>
      <c r="D23" s="311"/>
      <c r="E23" s="311"/>
      <c r="F23" s="311"/>
      <c r="G23" s="310" t="n">
        <f aca="false">SUM(G12:G22)</f>
        <v>172.5</v>
      </c>
    </row>
    <row r="24" customFormat="false" ht="15" hidden="false" customHeight="false" outlineLevel="0" collapsed="false">
      <c r="A24" s="310" t="n">
        <v>3</v>
      </c>
      <c r="B24" s="310" t="s">
        <v>286</v>
      </c>
      <c r="C24" s="311"/>
      <c r="D24" s="311"/>
      <c r="E24" s="311"/>
      <c r="F24" s="311"/>
      <c r="G24" s="311"/>
    </row>
    <row r="25" customFormat="false" ht="15" hidden="false" customHeight="false" outlineLevel="0" collapsed="false">
      <c r="A25" s="311"/>
      <c r="B25" s="311" t="s">
        <v>287</v>
      </c>
      <c r="C25" s="311" t="n">
        <v>1</v>
      </c>
      <c r="D25" s="311" t="n">
        <v>20</v>
      </c>
      <c r="E25" s="311"/>
      <c r="F25" s="311" t="n">
        <v>11</v>
      </c>
      <c r="G25" s="311" t="n">
        <f aca="false">F25*D25*C25</f>
        <v>220</v>
      </c>
      <c r="I25" s="0" t="s">
        <v>288</v>
      </c>
      <c r="L25" s="0" t="s">
        <v>289</v>
      </c>
    </row>
    <row r="26" customFormat="false" ht="15" hidden="false" customHeight="false" outlineLevel="0" collapsed="false">
      <c r="A26" s="311"/>
      <c r="B26" s="311" t="s">
        <v>273</v>
      </c>
      <c r="C26" s="311" t="n">
        <v>-1</v>
      </c>
      <c r="D26" s="311" t="n">
        <v>3</v>
      </c>
      <c r="E26" s="311"/>
      <c r="F26" s="311" t="n">
        <v>7</v>
      </c>
      <c r="G26" s="311" t="n">
        <f aca="false">F26*D26*C26</f>
        <v>-21</v>
      </c>
    </row>
    <row r="27" customFormat="false" ht="15" hidden="false" customHeight="false" outlineLevel="0" collapsed="false">
      <c r="A27" s="311"/>
      <c r="B27" s="311" t="s">
        <v>290</v>
      </c>
      <c r="C27" s="311" t="n">
        <v>1</v>
      </c>
      <c r="D27" s="311" t="n">
        <v>15</v>
      </c>
      <c r="E27" s="311"/>
      <c r="F27" s="311" t="n">
        <v>11</v>
      </c>
      <c r="G27" s="311" t="n">
        <f aca="false">F27*D27*C27</f>
        <v>165</v>
      </c>
    </row>
    <row r="28" customFormat="false" ht="15" hidden="false" customHeight="false" outlineLevel="0" collapsed="false">
      <c r="A28" s="311"/>
      <c r="B28" s="311" t="s">
        <v>273</v>
      </c>
      <c r="C28" s="311" t="n">
        <v>-1</v>
      </c>
      <c r="D28" s="311" t="n">
        <v>3</v>
      </c>
      <c r="E28" s="311"/>
      <c r="F28" s="311" t="n">
        <v>7</v>
      </c>
      <c r="G28" s="311" t="n">
        <f aca="false">F28*D28*C28</f>
        <v>-21</v>
      </c>
    </row>
    <row r="29" customFormat="false" ht="15" hidden="false" customHeight="false" outlineLevel="0" collapsed="false">
      <c r="A29" s="311"/>
      <c r="B29" s="311" t="s">
        <v>291</v>
      </c>
      <c r="C29" s="311" t="n">
        <v>1</v>
      </c>
      <c r="D29" s="311" t="n">
        <v>10.75</v>
      </c>
      <c r="E29" s="311"/>
      <c r="F29" s="311" t="n">
        <v>9</v>
      </c>
      <c r="G29" s="311" t="n">
        <f aca="false">F29*D29*C29</f>
        <v>96.75</v>
      </c>
    </row>
    <row r="30" customFormat="false" ht="15" hidden="false" customHeight="false" outlineLevel="0" collapsed="false">
      <c r="A30" s="311"/>
      <c r="B30" s="311" t="s">
        <v>273</v>
      </c>
      <c r="C30" s="311" t="n">
        <v>-1</v>
      </c>
      <c r="D30" s="311" t="n">
        <v>3</v>
      </c>
      <c r="E30" s="311"/>
      <c r="F30" s="311" t="n">
        <v>7</v>
      </c>
      <c r="G30" s="311" t="n">
        <f aca="false">F30*D30*C30</f>
        <v>-21</v>
      </c>
    </row>
    <row r="31" customFormat="false" ht="15" hidden="false" customHeight="false" outlineLevel="0" collapsed="false">
      <c r="A31" s="311"/>
      <c r="B31" s="311" t="s">
        <v>270</v>
      </c>
      <c r="C31" s="311"/>
      <c r="D31" s="311"/>
      <c r="E31" s="311"/>
      <c r="F31" s="311"/>
      <c r="G31" s="310" t="n">
        <v>900</v>
      </c>
      <c r="H31" s="0" t="s">
        <v>292</v>
      </c>
    </row>
    <row r="32" customFormat="false" ht="15" hidden="false" customHeight="false" outlineLevel="0" collapsed="false">
      <c r="A32" s="311"/>
      <c r="B32" s="311"/>
      <c r="C32" s="311"/>
      <c r="D32" s="311"/>
      <c r="E32" s="311"/>
      <c r="F32" s="311"/>
      <c r="G32" s="310"/>
    </row>
    <row r="33" customFormat="false" ht="30" hidden="false" customHeight="false" outlineLevel="0" collapsed="false">
      <c r="A33" s="312" t="n">
        <v>4</v>
      </c>
      <c r="B33" s="313" t="s">
        <v>293</v>
      </c>
      <c r="C33" s="311"/>
      <c r="D33" s="311"/>
      <c r="E33" s="311"/>
      <c r="F33" s="311"/>
      <c r="G33" s="314"/>
    </row>
    <row r="34" customFormat="false" ht="15" hidden="false" customHeight="false" outlineLevel="0" collapsed="false">
      <c r="A34" s="311"/>
      <c r="B34" s="311" t="s">
        <v>294</v>
      </c>
      <c r="C34" s="311" t="n">
        <v>1</v>
      </c>
      <c r="D34" s="311" t="n">
        <v>5.5</v>
      </c>
      <c r="E34" s="311"/>
      <c r="F34" s="311" t="n">
        <v>3.25</v>
      </c>
      <c r="G34" s="311" t="n">
        <f aca="false">F34*D34*C34</f>
        <v>17.875</v>
      </c>
    </row>
    <row r="35" customFormat="false" ht="15" hidden="false" customHeight="false" outlineLevel="0" collapsed="false">
      <c r="A35" s="311"/>
      <c r="B35" s="311" t="s">
        <v>295</v>
      </c>
      <c r="C35" s="311" t="n">
        <v>1</v>
      </c>
      <c r="D35" s="311" t="n">
        <v>5</v>
      </c>
      <c r="E35" s="311"/>
      <c r="F35" s="311" t="n">
        <v>2.5</v>
      </c>
      <c r="G35" s="311" t="n">
        <f aca="false">F35*D35*C35</f>
        <v>12.5</v>
      </c>
    </row>
    <row r="36" customFormat="false" ht="15" hidden="false" customHeight="false" outlineLevel="0" collapsed="false">
      <c r="A36" s="311"/>
      <c r="B36" s="311" t="s">
        <v>282</v>
      </c>
      <c r="C36" s="311" t="n">
        <v>1</v>
      </c>
      <c r="D36" s="311" t="n">
        <v>5</v>
      </c>
      <c r="E36" s="311"/>
      <c r="F36" s="311" t="n">
        <v>2.5</v>
      </c>
      <c r="G36" s="311" t="n">
        <f aca="false">F36*D36*C36</f>
        <v>12.5</v>
      </c>
    </row>
    <row r="37" customFormat="false" ht="15" hidden="false" customHeight="false" outlineLevel="0" collapsed="false">
      <c r="A37" s="311"/>
      <c r="B37" s="311" t="s">
        <v>296</v>
      </c>
      <c r="C37" s="311" t="n">
        <v>1</v>
      </c>
      <c r="D37" s="311" t="n">
        <v>6</v>
      </c>
      <c r="E37" s="311"/>
      <c r="F37" s="311" t="n">
        <v>2.5</v>
      </c>
      <c r="G37" s="311" t="n">
        <f aca="false">F37*D37*C37</f>
        <v>15</v>
      </c>
    </row>
    <row r="38" customFormat="false" ht="15" hidden="false" customHeight="false" outlineLevel="0" collapsed="false">
      <c r="A38" s="311"/>
      <c r="B38" s="311" t="s">
        <v>285</v>
      </c>
      <c r="C38" s="311" t="n">
        <v>1</v>
      </c>
      <c r="D38" s="311" t="n">
        <v>5</v>
      </c>
      <c r="E38" s="311"/>
      <c r="F38" s="311" t="n">
        <v>2.5</v>
      </c>
      <c r="G38" s="311" t="n">
        <f aca="false">F38*D38*C38</f>
        <v>12.5</v>
      </c>
    </row>
    <row r="39" customFormat="false" ht="15" hidden="false" customHeight="false" outlineLevel="0" collapsed="false">
      <c r="A39" s="311"/>
      <c r="B39" s="311" t="s">
        <v>297</v>
      </c>
      <c r="C39" s="311" t="n">
        <v>1</v>
      </c>
      <c r="D39" s="311" t="n">
        <v>5</v>
      </c>
      <c r="E39" s="311"/>
      <c r="F39" s="311" t="n">
        <v>2.5</v>
      </c>
      <c r="G39" s="314" t="n">
        <v>12.5</v>
      </c>
    </row>
    <row r="40" customFormat="false" ht="15" hidden="false" customHeight="false" outlineLevel="0" collapsed="false">
      <c r="A40" s="311"/>
      <c r="B40" s="311"/>
      <c r="C40" s="311"/>
      <c r="D40" s="311"/>
      <c r="E40" s="311"/>
      <c r="F40" s="311"/>
      <c r="G40" s="310" t="n">
        <f aca="false">SUM(G34:G39)</f>
        <v>82.875</v>
      </c>
      <c r="H40" s="0" t="s">
        <v>292</v>
      </c>
    </row>
    <row r="41" customFormat="false" ht="15" hidden="false" customHeight="false" outlineLevel="0" collapsed="false">
      <c r="A41" s="311"/>
      <c r="B41" s="311"/>
      <c r="C41" s="311"/>
      <c r="D41" s="311"/>
      <c r="E41" s="311"/>
      <c r="F41" s="311"/>
      <c r="G41" s="310"/>
    </row>
    <row r="42" customFormat="false" ht="15" hidden="false" customHeight="false" outlineLevel="0" collapsed="false">
      <c r="A42" s="310" t="n">
        <v>5</v>
      </c>
      <c r="B42" s="310" t="s">
        <v>298</v>
      </c>
      <c r="C42" s="311" t="n">
        <v>1</v>
      </c>
      <c r="D42" s="311"/>
      <c r="E42" s="311"/>
      <c r="F42" s="311"/>
      <c r="G42" s="310" t="n">
        <v>21</v>
      </c>
      <c r="H42" s="0" t="s">
        <v>299</v>
      </c>
    </row>
    <row r="43" customFormat="false" ht="15" hidden="false" customHeight="false" outlineLevel="0" collapsed="false">
      <c r="A43" s="311"/>
      <c r="B43" s="311"/>
      <c r="C43" s="311"/>
      <c r="D43" s="311"/>
      <c r="E43" s="311"/>
      <c r="F43" s="311"/>
      <c r="G43" s="311"/>
    </row>
    <row r="44" customFormat="false" ht="15" hidden="false" customHeight="false" outlineLevel="0" collapsed="false">
      <c r="A44" s="310" t="n">
        <v>6</v>
      </c>
      <c r="B44" s="310" t="s">
        <v>300</v>
      </c>
      <c r="C44" s="311" t="n">
        <v>1</v>
      </c>
      <c r="D44" s="311" t="n">
        <v>5.5</v>
      </c>
      <c r="E44" s="311"/>
      <c r="F44" s="311"/>
      <c r="G44" s="311" t="n">
        <v>5.5</v>
      </c>
      <c r="H44" s="0" t="s">
        <v>299</v>
      </c>
    </row>
    <row r="45" customFormat="false" ht="15" hidden="false" customHeight="false" outlineLevel="0" collapsed="false">
      <c r="A45" s="311"/>
      <c r="B45" s="311"/>
      <c r="C45" s="311"/>
      <c r="D45" s="311"/>
      <c r="E45" s="311"/>
      <c r="F45" s="311"/>
      <c r="G45" s="311"/>
    </row>
    <row r="46" customFormat="false" ht="15" hidden="false" customHeight="false" outlineLevel="0" collapsed="false">
      <c r="A46" s="310" t="n">
        <v>7</v>
      </c>
      <c r="B46" s="310" t="s">
        <v>301</v>
      </c>
      <c r="C46" s="311" t="n">
        <v>1</v>
      </c>
      <c r="D46" s="311" t="n">
        <v>3</v>
      </c>
      <c r="E46" s="311"/>
      <c r="F46" s="311" t="n">
        <v>4</v>
      </c>
      <c r="G46" s="310" t="n">
        <v>12</v>
      </c>
      <c r="H46" s="0" t="s">
        <v>292</v>
      </c>
    </row>
    <row r="47" customFormat="false" ht="15" hidden="false" customHeight="false" outlineLevel="0" collapsed="false">
      <c r="A47" s="311"/>
      <c r="B47" s="311"/>
      <c r="C47" s="311"/>
      <c r="D47" s="311"/>
      <c r="E47" s="311"/>
      <c r="F47" s="311"/>
      <c r="G47" s="311"/>
    </row>
    <row r="48" customFormat="false" ht="15" hidden="false" customHeight="false" outlineLevel="0" collapsed="false">
      <c r="A48" s="310" t="n">
        <v>8</v>
      </c>
      <c r="B48" s="310" t="s">
        <v>302</v>
      </c>
      <c r="C48" s="311"/>
      <c r="D48" s="311"/>
      <c r="E48" s="311"/>
      <c r="F48" s="311"/>
      <c r="G48" s="311"/>
    </row>
    <row r="49" customFormat="false" ht="15" hidden="false" customHeight="false" outlineLevel="0" collapsed="false">
      <c r="A49" s="311"/>
      <c r="B49" s="311" t="s">
        <v>303</v>
      </c>
      <c r="C49" s="311" t="n">
        <v>1</v>
      </c>
      <c r="D49" s="311" t="n">
        <v>6</v>
      </c>
      <c r="E49" s="311"/>
      <c r="F49" s="311" t="n">
        <v>3</v>
      </c>
      <c r="G49" s="311" t="n">
        <v>1</v>
      </c>
      <c r="H49" s="0" t="s">
        <v>304</v>
      </c>
    </row>
    <row r="50" customFormat="false" ht="15" hidden="false" customHeight="false" outlineLevel="0" collapsed="false">
      <c r="A50" s="311"/>
      <c r="B50" s="311" t="s">
        <v>305</v>
      </c>
      <c r="C50" s="311" t="n">
        <v>1</v>
      </c>
      <c r="D50" s="311" t="n">
        <v>3</v>
      </c>
      <c r="E50" s="311"/>
      <c r="F50" s="311" t="n">
        <v>1.33</v>
      </c>
      <c r="G50" s="311" t="n">
        <v>1</v>
      </c>
      <c r="H50" s="0" t="s">
        <v>304</v>
      </c>
    </row>
    <row r="51" customFormat="false" ht="15" hidden="false" customHeight="false" outlineLevel="0" collapsed="false">
      <c r="A51" s="311"/>
      <c r="B51" s="311"/>
      <c r="C51" s="311"/>
      <c r="D51" s="311"/>
      <c r="E51" s="311"/>
      <c r="F51" s="311"/>
      <c r="G51" s="311"/>
    </row>
    <row r="52" customFormat="false" ht="15" hidden="false" customHeight="false" outlineLevel="0" collapsed="false">
      <c r="A52" s="310" t="n">
        <v>9</v>
      </c>
      <c r="B52" s="310" t="s">
        <v>306</v>
      </c>
      <c r="C52" s="311"/>
      <c r="D52" s="311"/>
      <c r="E52" s="311"/>
      <c r="F52" s="311"/>
      <c r="G52" s="311"/>
    </row>
    <row r="53" customFormat="false" ht="15" hidden="false" customHeight="false" outlineLevel="0" collapsed="false">
      <c r="A53" s="310"/>
      <c r="B53" s="310" t="s">
        <v>307</v>
      </c>
      <c r="C53" s="311" t="n">
        <v>1</v>
      </c>
      <c r="D53" s="311" t="n">
        <v>5</v>
      </c>
      <c r="E53" s="311"/>
      <c r="F53" s="311" t="n">
        <v>2.5</v>
      </c>
      <c r="G53" s="311" t="n">
        <v>1</v>
      </c>
    </row>
    <row r="54" customFormat="false" ht="15" hidden="false" customHeight="false" outlineLevel="0" collapsed="false">
      <c r="A54" s="310"/>
      <c r="B54" s="310" t="s">
        <v>308</v>
      </c>
      <c r="C54" s="311" t="n">
        <v>1</v>
      </c>
      <c r="D54" s="311" t="n">
        <v>5</v>
      </c>
      <c r="E54" s="311"/>
      <c r="F54" s="311" t="n">
        <v>2.5</v>
      </c>
      <c r="G54" s="311" t="n">
        <v>1</v>
      </c>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0" t="n">
        <v>10</v>
      </c>
      <c r="B56" s="310" t="s">
        <v>309</v>
      </c>
      <c r="C56" s="311"/>
      <c r="D56" s="311"/>
      <c r="E56" s="311"/>
      <c r="F56" s="311"/>
      <c r="G56" s="311"/>
    </row>
    <row r="57" customFormat="false" ht="15" hidden="false" customHeight="false" outlineLevel="0" collapsed="false">
      <c r="A57" s="311"/>
      <c r="B57" s="311" t="s">
        <v>287</v>
      </c>
      <c r="C57" s="311" t="n">
        <v>1</v>
      </c>
      <c r="D57" s="311" t="n">
        <v>14.5</v>
      </c>
      <c r="E57" s="311"/>
      <c r="F57" s="311" t="n">
        <v>6</v>
      </c>
      <c r="G57" s="311" t="n">
        <f aca="false">F57*D57</f>
        <v>87</v>
      </c>
    </row>
    <row r="58" customFormat="false" ht="15" hidden="false" customHeight="false" outlineLevel="0" collapsed="false">
      <c r="A58" s="311"/>
      <c r="B58" s="311" t="s">
        <v>294</v>
      </c>
      <c r="C58" s="311" t="n">
        <v>1</v>
      </c>
      <c r="D58" s="311" t="n">
        <v>8.25</v>
      </c>
      <c r="E58" s="311"/>
      <c r="F58" s="311" t="n">
        <v>4</v>
      </c>
      <c r="G58" s="311" t="n">
        <f aca="false">F58*D58</f>
        <v>33</v>
      </c>
    </row>
    <row r="59" customFormat="false" ht="15" hidden="false" customHeight="false" outlineLevel="0" collapsed="false">
      <c r="A59" s="311"/>
      <c r="B59" s="311" t="s">
        <v>270</v>
      </c>
      <c r="C59" s="311"/>
      <c r="D59" s="311"/>
      <c r="E59" s="311"/>
      <c r="F59" s="311"/>
      <c r="G59" s="310" t="n">
        <f aca="false">G58+G57</f>
        <v>120</v>
      </c>
    </row>
    <row r="60" customFormat="false" ht="15" hidden="false" customHeight="false" outlineLevel="0" collapsed="false">
      <c r="A60" s="310" t="n">
        <v>12</v>
      </c>
      <c r="B60" s="310" t="s">
        <v>310</v>
      </c>
      <c r="C60" s="311"/>
      <c r="D60" s="311"/>
      <c r="E60" s="311"/>
      <c r="F60" s="311"/>
      <c r="G60" s="311"/>
    </row>
    <row r="61" customFormat="false" ht="15" hidden="false" customHeight="false" outlineLevel="0" collapsed="false">
      <c r="A61" s="311"/>
      <c r="B61" s="311"/>
      <c r="C61" s="311"/>
      <c r="D61" s="311"/>
      <c r="E61" s="311"/>
      <c r="F61" s="311"/>
      <c r="G61" s="311"/>
    </row>
    <row r="62" customFormat="false" ht="15" hidden="false" customHeight="false" outlineLevel="0" collapsed="false">
      <c r="A62" s="310" t="n">
        <v>13</v>
      </c>
      <c r="B62" s="310" t="s">
        <v>311</v>
      </c>
      <c r="C62" s="311" t="n">
        <v>1</v>
      </c>
      <c r="D62" s="311" t="n">
        <v>28</v>
      </c>
      <c r="E62" s="311"/>
      <c r="F62" s="311" t="n">
        <v>9</v>
      </c>
      <c r="G62" s="311" t="n">
        <f aca="false">F62*D62*C62</f>
        <v>252</v>
      </c>
    </row>
    <row r="63" customFormat="false" ht="15" hidden="false" customHeight="false" outlineLevel="0" collapsed="false">
      <c r="A63" s="311"/>
      <c r="B63" s="311"/>
      <c r="C63" s="311"/>
      <c r="D63" s="311"/>
      <c r="E63" s="311"/>
      <c r="F63" s="311"/>
      <c r="G63" s="311"/>
    </row>
    <row r="64" customFormat="false" ht="15" hidden="false" customHeight="false" outlineLevel="0" collapsed="false">
      <c r="A64" s="310" t="n">
        <v>14</v>
      </c>
      <c r="B64" s="310" t="s">
        <v>77</v>
      </c>
      <c r="C64" s="311" t="n">
        <v>1</v>
      </c>
      <c r="D64" s="311" t="n">
        <v>3.5</v>
      </c>
      <c r="E64" s="311"/>
      <c r="F64" s="311" t="n">
        <v>7</v>
      </c>
      <c r="G64" s="310" t="n">
        <f aca="false">F64*D64</f>
        <v>24.5</v>
      </c>
    </row>
    <row r="65" customFormat="false" ht="15" hidden="false" customHeight="false" outlineLevel="0" collapsed="false">
      <c r="A65" s="311"/>
      <c r="B65" s="311"/>
      <c r="C65" s="311"/>
      <c r="D65" s="311"/>
      <c r="E65" s="311"/>
      <c r="F65" s="311"/>
      <c r="G65" s="311"/>
    </row>
    <row r="66" customFormat="false" ht="15" hidden="false" customHeight="false" outlineLevel="0" collapsed="false">
      <c r="A66" s="310" t="n">
        <v>15</v>
      </c>
      <c r="B66" s="310" t="s">
        <v>312</v>
      </c>
      <c r="C66" s="311" t="n">
        <v>2</v>
      </c>
      <c r="D66" s="311" t="n">
        <v>7</v>
      </c>
      <c r="E66" s="311" t="n">
        <v>5</v>
      </c>
      <c r="F66" s="311"/>
      <c r="G66" s="310" t="n">
        <f aca="false">E66*D66*C66</f>
        <v>70</v>
      </c>
    </row>
    <row r="67" customFormat="false" ht="15" hidden="false" customHeight="false" outlineLevel="0" collapsed="false">
      <c r="A67" s="311"/>
      <c r="B67" s="311"/>
      <c r="C67" s="311"/>
      <c r="D67" s="311"/>
      <c r="E67" s="311"/>
      <c r="F67" s="311"/>
      <c r="G67" s="311"/>
    </row>
    <row r="68" customFormat="false" ht="15" hidden="false" customHeight="false" outlineLevel="0" collapsed="false">
      <c r="A68" s="310" t="s">
        <v>10</v>
      </c>
      <c r="B68" s="310" t="s">
        <v>313</v>
      </c>
      <c r="C68" s="311"/>
      <c r="D68" s="311"/>
      <c r="E68" s="311"/>
      <c r="F68" s="311"/>
      <c r="G68" s="311"/>
    </row>
    <row r="69" customFormat="false" ht="15" hidden="false" customHeight="false" outlineLevel="0" collapsed="false">
      <c r="A69" s="310" t="s">
        <v>76</v>
      </c>
      <c r="B69" s="310" t="s">
        <v>314</v>
      </c>
      <c r="C69" s="311"/>
      <c r="D69" s="311"/>
      <c r="E69" s="311"/>
      <c r="F69" s="311"/>
      <c r="G69" s="311"/>
    </row>
    <row r="70" customFormat="false" ht="15" hidden="false" customHeight="false" outlineLevel="0" collapsed="false">
      <c r="A70" s="311"/>
      <c r="B70" s="311" t="s">
        <v>315</v>
      </c>
      <c r="C70" s="311" t="n">
        <v>1</v>
      </c>
      <c r="D70" s="311" t="n">
        <v>560</v>
      </c>
      <c r="E70" s="311"/>
      <c r="F70" s="311"/>
      <c r="G70" s="311" t="n">
        <f aca="false">D70</f>
        <v>560</v>
      </c>
    </row>
    <row r="71" customFormat="false" ht="15" hidden="false" customHeight="false" outlineLevel="0" collapsed="false">
      <c r="A71" s="311"/>
      <c r="B71" s="311" t="s">
        <v>316</v>
      </c>
      <c r="C71" s="311" t="n">
        <v>1</v>
      </c>
      <c r="D71" s="311" t="n">
        <v>6</v>
      </c>
      <c r="E71" s="311" t="n">
        <v>6</v>
      </c>
      <c r="F71" s="311"/>
      <c r="G71" s="311" t="n">
        <f aca="false">E71*D71</f>
        <v>36</v>
      </c>
    </row>
    <row r="72" customFormat="false" ht="15" hidden="false" customHeight="false" outlineLevel="0" collapsed="false">
      <c r="A72" s="311"/>
      <c r="B72" s="311" t="s">
        <v>270</v>
      </c>
      <c r="C72" s="311"/>
      <c r="D72" s="311"/>
      <c r="E72" s="311"/>
      <c r="F72" s="311"/>
      <c r="G72" s="310" t="n">
        <f aca="false">G71+G70</f>
        <v>596</v>
      </c>
    </row>
    <row r="73" customFormat="false" ht="15" hidden="false" customHeight="false" outlineLevel="0" collapsed="false">
      <c r="A73" s="310" t="s">
        <v>79</v>
      </c>
      <c r="B73" s="310" t="s">
        <v>317</v>
      </c>
      <c r="E73" s="311"/>
      <c r="F73" s="311"/>
    </row>
    <row r="74" customFormat="false" ht="15" hidden="false" customHeight="false" outlineLevel="0" collapsed="false">
      <c r="A74" s="311"/>
      <c r="B74" s="311" t="s">
        <v>315</v>
      </c>
      <c r="C74" s="311" t="n">
        <v>1</v>
      </c>
      <c r="D74" s="311" t="n">
        <v>325</v>
      </c>
      <c r="E74" s="311"/>
      <c r="F74" s="311"/>
      <c r="G74" s="311" t="n">
        <f aca="false">D74</f>
        <v>325</v>
      </c>
    </row>
    <row r="75" customFormat="false" ht="15" hidden="false" customHeight="false" outlineLevel="0" collapsed="false">
      <c r="A75" s="311"/>
      <c r="B75" s="311" t="s">
        <v>316</v>
      </c>
      <c r="C75" s="311" t="n">
        <v>1</v>
      </c>
      <c r="D75" s="311" t="n">
        <v>58</v>
      </c>
      <c r="E75" s="311"/>
      <c r="F75" s="311"/>
      <c r="G75" s="311" t="n">
        <f aca="false">D75</f>
        <v>58</v>
      </c>
    </row>
    <row r="76" customFormat="false" ht="15" hidden="false" customHeight="false" outlineLevel="0" collapsed="false">
      <c r="A76" s="311"/>
      <c r="B76" s="311" t="s">
        <v>318</v>
      </c>
      <c r="C76" s="311" t="n">
        <v>1</v>
      </c>
      <c r="D76" s="311" t="n">
        <v>35</v>
      </c>
      <c r="E76" s="311"/>
      <c r="F76" s="311"/>
      <c r="G76" s="311" t="n">
        <f aca="false">D76*C76</f>
        <v>35</v>
      </c>
    </row>
    <row r="77" customFormat="false" ht="15" hidden="false" customHeight="false" outlineLevel="0" collapsed="false">
      <c r="A77" s="311"/>
      <c r="B77" s="311" t="s">
        <v>270</v>
      </c>
      <c r="C77" s="311"/>
      <c r="D77" s="311"/>
      <c r="E77" s="311"/>
      <c r="F77" s="311"/>
      <c r="G77" s="310" t="n">
        <f aca="false">G76+G75+G74</f>
        <v>418</v>
      </c>
    </row>
    <row r="78" customFormat="false" ht="15" hidden="false" customHeight="false" outlineLevel="0" collapsed="false">
      <c r="A78" s="311"/>
      <c r="B78" s="310" t="s">
        <v>319</v>
      </c>
      <c r="C78" s="311"/>
      <c r="D78" s="311"/>
      <c r="E78" s="311"/>
      <c r="F78" s="311"/>
      <c r="G78" s="311"/>
    </row>
    <row r="79" customFormat="false" ht="15" hidden="false" customHeight="false" outlineLevel="0" collapsed="false">
      <c r="A79" s="311"/>
      <c r="B79" s="311"/>
      <c r="C79" s="311" t="n">
        <v>1</v>
      </c>
      <c r="D79" s="311" t="n">
        <v>260</v>
      </c>
      <c r="E79" s="311"/>
      <c r="F79" s="311" t="n">
        <v>12</v>
      </c>
      <c r="G79" s="311" t="n">
        <f aca="false">F79*D79</f>
        <v>3120</v>
      </c>
    </row>
    <row r="80" customFormat="false" ht="15" hidden="false" customHeight="false" outlineLevel="0" collapsed="false">
      <c r="A80" s="311"/>
      <c r="B80" s="311" t="s">
        <v>320</v>
      </c>
      <c r="C80" s="311" t="n">
        <v>-1</v>
      </c>
      <c r="D80" s="311" t="n">
        <v>3</v>
      </c>
      <c r="E80" s="311"/>
      <c r="F80" s="311" t="n">
        <v>7</v>
      </c>
      <c r="G80" s="311" t="n">
        <f aca="false">F80*D80*C80</f>
        <v>-21</v>
      </c>
    </row>
    <row r="81" customFormat="false" ht="15" hidden="false" customHeight="false" outlineLevel="0" collapsed="false">
      <c r="A81" s="311"/>
      <c r="B81" s="311" t="s">
        <v>321</v>
      </c>
      <c r="C81" s="311" t="n">
        <v>-2</v>
      </c>
      <c r="D81" s="311" t="n">
        <v>6</v>
      </c>
      <c r="E81" s="311"/>
      <c r="F81" s="311" t="n">
        <v>4</v>
      </c>
      <c r="G81" s="311" t="n">
        <f aca="false">F81*D81*C81</f>
        <v>-48</v>
      </c>
    </row>
    <row r="82" customFormat="false" ht="15" hidden="false" customHeight="false" outlineLevel="0" collapsed="false">
      <c r="A82" s="311"/>
      <c r="B82" s="311" t="s">
        <v>270</v>
      </c>
      <c r="C82" s="311"/>
      <c r="D82" s="311"/>
      <c r="E82" s="311"/>
      <c r="F82" s="311"/>
      <c r="G82" s="310" t="n">
        <f aca="false">G81+G80+G79</f>
        <v>3051</v>
      </c>
    </row>
    <row r="83" customFormat="false" ht="15" hidden="false" customHeight="false" outlineLevel="0" collapsed="false">
      <c r="A83" s="311"/>
      <c r="B83" s="311"/>
      <c r="C83" s="311"/>
      <c r="D83" s="311"/>
      <c r="E83" s="311"/>
      <c r="F83" s="311"/>
      <c r="G83" s="311"/>
    </row>
  </sheetData>
  <mergeCells count="1">
    <mergeCell ref="A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0.42"/>
  </cols>
  <sheetData>
    <row r="3" customFormat="false" ht="15" hidden="false" customHeight="false" outlineLevel="0" collapsed="false">
      <c r="A3" s="311"/>
      <c r="B3" s="311"/>
      <c r="C3" s="315" t="s">
        <v>17</v>
      </c>
      <c r="D3" s="311" t="s">
        <v>268</v>
      </c>
      <c r="E3" s="311" t="s">
        <v>10</v>
      </c>
      <c r="F3" s="311" t="s">
        <v>269</v>
      </c>
      <c r="G3" s="311" t="s">
        <v>270</v>
      </c>
    </row>
    <row r="4" customFormat="false" ht="14.25" hidden="false" customHeight="true" outlineLevel="0" collapsed="false">
      <c r="A4" s="316" t="n">
        <v>1</v>
      </c>
      <c r="B4" s="317" t="s">
        <v>20</v>
      </c>
      <c r="C4" s="318" t="n">
        <v>1</v>
      </c>
      <c r="D4" s="311" t="n">
        <v>20.83</v>
      </c>
      <c r="E4" s="311"/>
      <c r="F4" s="311" t="n">
        <v>8.25</v>
      </c>
      <c r="G4" s="310" t="n">
        <f aca="false">F4*D4*C4</f>
        <v>171.8475</v>
      </c>
    </row>
    <row r="5" customFormat="false" ht="25.5" hidden="false" customHeight="false" outlineLevel="0" collapsed="false">
      <c r="A5" s="319" t="n">
        <v>2</v>
      </c>
      <c r="B5" s="320" t="s">
        <v>23</v>
      </c>
      <c r="C5" s="311" t="n">
        <v>1</v>
      </c>
      <c r="D5" s="311" t="n">
        <v>21.75</v>
      </c>
      <c r="E5" s="311"/>
      <c r="F5" s="311" t="n">
        <v>8.25</v>
      </c>
      <c r="G5" s="311" t="n">
        <f aca="false">F5*D5*C5</f>
        <v>179.4375</v>
      </c>
    </row>
    <row r="6" customFormat="false" ht="15" hidden="false" customHeight="false" outlineLevel="0" collapsed="false">
      <c r="A6" s="311"/>
      <c r="B6" s="311"/>
      <c r="C6" s="311" t="n">
        <v>1</v>
      </c>
      <c r="D6" s="311" t="n">
        <v>25.83</v>
      </c>
      <c r="E6" s="311"/>
      <c r="F6" s="311" t="n">
        <v>5</v>
      </c>
      <c r="G6" s="311" t="n">
        <f aca="false">F6*D6*C6</f>
        <v>129.15</v>
      </c>
    </row>
    <row r="7" customFormat="false" ht="15" hidden="false" customHeight="false" outlineLevel="0" collapsed="false">
      <c r="A7" s="311"/>
      <c r="B7" s="311"/>
      <c r="C7" s="311"/>
      <c r="D7" s="311"/>
      <c r="E7" s="311"/>
      <c r="F7" s="311"/>
      <c r="G7" s="310" t="n">
        <f aca="false">G6+G5</f>
        <v>308.5875</v>
      </c>
    </row>
    <row r="8" customFormat="false" ht="15" hidden="false" customHeight="false" outlineLevel="0" collapsed="false">
      <c r="A8" s="319" t="n">
        <v>3</v>
      </c>
      <c r="B8" s="321" t="s">
        <v>26</v>
      </c>
      <c r="C8" s="311" t="n">
        <v>2</v>
      </c>
      <c r="D8" s="311" t="n">
        <v>12.75</v>
      </c>
      <c r="E8" s="311"/>
      <c r="F8" s="311" t="n">
        <v>8.5</v>
      </c>
      <c r="G8" s="311" t="n">
        <f aca="false">F8*D8*C8</f>
        <v>216.75</v>
      </c>
    </row>
    <row r="9" customFormat="false" ht="15" hidden="false" customHeight="false" outlineLevel="0" collapsed="false">
      <c r="A9" s="311"/>
      <c r="B9" s="311"/>
      <c r="C9" s="311" t="n">
        <v>1</v>
      </c>
      <c r="D9" s="311" t="n">
        <v>12.5</v>
      </c>
      <c r="E9" s="311"/>
      <c r="F9" s="311" t="n">
        <v>10.5</v>
      </c>
      <c r="G9" s="311" t="n">
        <f aca="false">F9*D9*C9</f>
        <v>131.25</v>
      </c>
    </row>
    <row r="10" customFormat="false" ht="15" hidden="false" customHeight="false" outlineLevel="0" collapsed="false">
      <c r="A10" s="311"/>
      <c r="B10" s="311"/>
      <c r="C10" s="311"/>
      <c r="D10" s="311"/>
      <c r="E10" s="311"/>
      <c r="F10" s="311"/>
      <c r="G10" s="310" t="n">
        <f aca="false">G9+G8</f>
        <v>348</v>
      </c>
    </row>
    <row r="11" customFormat="false" ht="25.5" hidden="false" customHeight="false" outlineLevel="0" collapsed="false">
      <c r="A11" s="319" t="n">
        <v>4</v>
      </c>
      <c r="B11" s="321" t="s">
        <v>322</v>
      </c>
      <c r="C11" s="311"/>
      <c r="D11" s="311"/>
      <c r="E11" s="311"/>
      <c r="F11" s="311"/>
      <c r="G11" s="311"/>
    </row>
    <row r="12" customFormat="false" ht="15" hidden="false" customHeight="false" outlineLevel="0" collapsed="false">
      <c r="A12" s="311"/>
      <c r="B12" s="311"/>
      <c r="C12" s="311"/>
      <c r="D12" s="311"/>
      <c r="E12" s="311"/>
      <c r="F12" s="311"/>
      <c r="G12" s="311"/>
    </row>
    <row r="13" customFormat="false" ht="15" hidden="false" customHeight="false" outlineLevel="0" collapsed="false">
      <c r="A13" s="311"/>
      <c r="B13" s="311"/>
      <c r="C13" s="311"/>
      <c r="D13" s="311"/>
      <c r="E13" s="311"/>
      <c r="F13" s="311"/>
      <c r="G13" s="311"/>
    </row>
    <row r="14" customFormat="false" ht="15" hidden="false" customHeight="false" outlineLevel="0" collapsed="false">
      <c r="A14" s="311"/>
      <c r="B14" s="311"/>
      <c r="C14" s="311"/>
      <c r="D14" s="311"/>
      <c r="E14" s="311"/>
      <c r="F14" s="311"/>
      <c r="G14" s="311"/>
    </row>
    <row r="15" customFormat="false" ht="15" hidden="false" customHeight="false" outlineLevel="0" collapsed="false">
      <c r="A15" s="311"/>
      <c r="B15" s="311"/>
      <c r="C15" s="311"/>
      <c r="D15" s="311"/>
      <c r="E15" s="311"/>
      <c r="F15" s="311"/>
      <c r="G15" s="311"/>
    </row>
    <row r="16" customFormat="false" ht="15" hidden="false" customHeight="false" outlineLevel="0" collapsed="false">
      <c r="A16" s="311"/>
      <c r="B16" s="311"/>
      <c r="C16" s="311"/>
      <c r="D16" s="311"/>
      <c r="E16" s="311"/>
      <c r="F16" s="311"/>
      <c r="G16" s="311"/>
    </row>
    <row r="17" customFormat="false" ht="15" hidden="false" customHeight="false" outlineLevel="0" collapsed="false">
      <c r="A17" s="311"/>
      <c r="B17" s="311"/>
      <c r="C17" s="311"/>
      <c r="D17" s="311"/>
      <c r="E17" s="311"/>
      <c r="F17" s="311"/>
      <c r="G17" s="311"/>
    </row>
    <row r="18" customFormat="false" ht="15" hidden="false" customHeight="false" outlineLevel="0" collapsed="false">
      <c r="A18" s="311"/>
      <c r="B18" s="311"/>
      <c r="C18" s="311"/>
      <c r="D18" s="311"/>
      <c r="E18" s="311"/>
      <c r="F18" s="311"/>
      <c r="G18" s="311"/>
    </row>
    <row r="19" customFormat="false" ht="15" hidden="false" customHeight="false" outlineLevel="0" collapsed="false">
      <c r="A19" s="311"/>
      <c r="B19" s="311"/>
      <c r="C19" s="311"/>
      <c r="D19" s="311"/>
      <c r="E19" s="311"/>
      <c r="F19" s="311"/>
      <c r="G19" s="311"/>
    </row>
    <row r="20" customFormat="false" ht="15" hidden="false" customHeight="false" outlineLevel="0" collapsed="false">
      <c r="A20" s="311"/>
      <c r="B20" s="311"/>
      <c r="C20" s="311"/>
      <c r="D20" s="311"/>
      <c r="E20" s="311"/>
      <c r="F20" s="311"/>
      <c r="G20" s="311"/>
    </row>
    <row r="21" customFormat="false" ht="15" hidden="false" customHeight="false" outlineLevel="0" collapsed="false">
      <c r="A21" s="311"/>
      <c r="B21" s="311"/>
      <c r="C21" s="311"/>
      <c r="D21" s="311"/>
      <c r="E21" s="311"/>
      <c r="F21" s="311"/>
      <c r="G21" s="311"/>
    </row>
    <row r="22" customFormat="false" ht="15" hidden="false" customHeight="false" outlineLevel="0" collapsed="false">
      <c r="A22" s="311"/>
      <c r="B22" s="311"/>
      <c r="C22" s="311"/>
      <c r="D22" s="311"/>
      <c r="E22" s="311"/>
      <c r="F22" s="311"/>
      <c r="G22" s="311"/>
    </row>
    <row r="23" customFormat="false" ht="15" hidden="false" customHeight="false" outlineLevel="0" collapsed="false">
      <c r="A23" s="311"/>
      <c r="B23" s="311"/>
      <c r="C23" s="311"/>
      <c r="D23" s="311"/>
      <c r="E23" s="311"/>
      <c r="F23" s="311"/>
      <c r="G23" s="311"/>
    </row>
    <row r="24" customFormat="false" ht="15" hidden="false" customHeight="false" outlineLevel="0" collapsed="false">
      <c r="A24" s="311"/>
      <c r="B24" s="311"/>
      <c r="C24" s="311"/>
      <c r="D24" s="311"/>
      <c r="E24" s="311"/>
      <c r="F24" s="311"/>
      <c r="G24" s="311"/>
    </row>
    <row r="25" customFormat="false" ht="15" hidden="false" customHeight="false" outlineLevel="0" collapsed="false">
      <c r="A25" s="311"/>
      <c r="B25" s="311"/>
      <c r="C25" s="311"/>
      <c r="D25" s="311"/>
      <c r="E25" s="311"/>
      <c r="F25" s="311"/>
      <c r="G25" s="311"/>
    </row>
    <row r="26" customFormat="false" ht="15" hidden="false" customHeight="false" outlineLevel="0" collapsed="false">
      <c r="A26" s="311"/>
      <c r="B26" s="311"/>
      <c r="C26" s="311"/>
      <c r="D26" s="311"/>
      <c r="E26" s="311"/>
      <c r="F26" s="311"/>
      <c r="G26" s="311"/>
    </row>
    <row r="27" customFormat="false" ht="15" hidden="false" customHeight="false" outlineLevel="0" collapsed="false">
      <c r="A27" s="311"/>
      <c r="B27" s="311"/>
      <c r="C27" s="311"/>
      <c r="D27" s="311"/>
      <c r="E27" s="311"/>
      <c r="F27" s="311"/>
      <c r="G27" s="311"/>
    </row>
    <row r="28" customFormat="false" ht="15" hidden="false" customHeight="false" outlineLevel="0" collapsed="false">
      <c r="A28" s="311"/>
      <c r="B28" s="311"/>
      <c r="C28" s="311"/>
      <c r="D28" s="311"/>
      <c r="E28" s="311"/>
      <c r="F28" s="311"/>
      <c r="G28" s="311"/>
    </row>
    <row r="29" customFormat="false" ht="15" hidden="false" customHeight="false" outlineLevel="0" collapsed="false">
      <c r="A29" s="311"/>
      <c r="B29" s="311"/>
      <c r="C29" s="311"/>
      <c r="D29" s="311"/>
      <c r="E29" s="311"/>
      <c r="F29" s="311"/>
      <c r="G29" s="311"/>
    </row>
    <row r="30" customFormat="false" ht="15" hidden="false" customHeight="false" outlineLevel="0" collapsed="false">
      <c r="A30" s="311"/>
      <c r="B30" s="311"/>
      <c r="C30" s="311"/>
      <c r="D30" s="311"/>
      <c r="E30" s="311"/>
      <c r="F30" s="311"/>
      <c r="G30" s="311"/>
    </row>
    <row r="31" customFormat="false" ht="15" hidden="false" customHeight="false" outlineLevel="0" collapsed="false">
      <c r="A31" s="311"/>
      <c r="B31" s="311"/>
      <c r="C31" s="311"/>
      <c r="D31" s="311"/>
      <c r="E31" s="311"/>
      <c r="F31" s="311"/>
      <c r="G31" s="311"/>
    </row>
    <row r="32" customFormat="false" ht="15" hidden="false" customHeight="false" outlineLevel="0" collapsed="false">
      <c r="A32" s="311"/>
      <c r="B32" s="311"/>
      <c r="C32" s="311"/>
      <c r="D32" s="311"/>
      <c r="E32" s="311"/>
      <c r="F32" s="311"/>
      <c r="G32" s="311"/>
    </row>
    <row r="33" customFormat="false" ht="15" hidden="false" customHeight="false" outlineLevel="0" collapsed="false">
      <c r="A33" s="311"/>
      <c r="B33" s="311"/>
      <c r="C33" s="311"/>
      <c r="D33" s="311"/>
      <c r="E33" s="311"/>
      <c r="F33" s="311"/>
      <c r="G33" s="311"/>
    </row>
    <row r="34" customFormat="false" ht="15" hidden="false" customHeight="false" outlineLevel="0" collapsed="false">
      <c r="A34" s="311"/>
      <c r="B34" s="311"/>
      <c r="C34" s="311"/>
      <c r="D34" s="311"/>
      <c r="E34" s="311"/>
      <c r="F34" s="311"/>
      <c r="G34" s="311"/>
    </row>
    <row r="35" customFormat="false" ht="15" hidden="false" customHeight="false" outlineLevel="0" collapsed="false">
      <c r="A35" s="311"/>
      <c r="B35" s="311"/>
      <c r="C35" s="311"/>
      <c r="D35" s="311"/>
      <c r="E35" s="311"/>
      <c r="F35" s="311"/>
      <c r="G35" s="311"/>
    </row>
    <row r="36" customFormat="false" ht="15" hidden="false" customHeight="false" outlineLevel="0" collapsed="false">
      <c r="A36" s="311"/>
      <c r="B36" s="311"/>
      <c r="C36" s="311"/>
      <c r="D36" s="311"/>
      <c r="E36" s="311"/>
      <c r="F36" s="311"/>
      <c r="G36" s="311"/>
    </row>
    <row r="37" customFormat="false" ht="15" hidden="false" customHeight="false" outlineLevel="0" collapsed="false">
      <c r="A37" s="311"/>
      <c r="B37" s="311"/>
      <c r="C37" s="311"/>
      <c r="D37" s="311"/>
      <c r="E37" s="311"/>
      <c r="F37" s="311"/>
      <c r="G37" s="311"/>
    </row>
    <row r="38" customFormat="false" ht="15" hidden="false" customHeight="false" outlineLevel="0" collapsed="false">
      <c r="A38" s="311"/>
      <c r="B38" s="311"/>
      <c r="C38" s="311"/>
      <c r="D38" s="311"/>
      <c r="E38" s="311"/>
      <c r="F38" s="311"/>
      <c r="G38" s="311"/>
    </row>
    <row r="39" customFormat="false" ht="15" hidden="false" customHeight="false" outlineLevel="0" collapsed="false">
      <c r="A39" s="311"/>
      <c r="B39" s="311"/>
      <c r="C39" s="311"/>
      <c r="D39" s="311"/>
      <c r="E39" s="311"/>
      <c r="F39" s="311"/>
      <c r="G39" s="311"/>
    </row>
    <row r="40" customFormat="false" ht="15" hidden="false" customHeight="false" outlineLevel="0" collapsed="false">
      <c r="A40" s="311"/>
      <c r="B40" s="311"/>
      <c r="C40" s="311"/>
      <c r="D40" s="311"/>
      <c r="E40" s="311"/>
      <c r="F40" s="311"/>
      <c r="G40" s="311"/>
    </row>
    <row r="41" customFormat="false" ht="15" hidden="false" customHeight="false" outlineLevel="0" collapsed="false">
      <c r="A41" s="311"/>
      <c r="B41" s="311"/>
      <c r="C41" s="311"/>
      <c r="D41" s="311"/>
      <c r="E41" s="311"/>
      <c r="F41" s="311"/>
      <c r="G41" s="311"/>
    </row>
    <row r="42" customFormat="false" ht="15" hidden="false" customHeight="false" outlineLevel="0" collapsed="false">
      <c r="A42" s="311"/>
      <c r="B42" s="311"/>
      <c r="C42" s="311"/>
      <c r="D42" s="311"/>
      <c r="E42" s="311"/>
      <c r="F42" s="311"/>
      <c r="G42" s="311"/>
    </row>
    <row r="43" customFormat="false" ht="15" hidden="false" customHeight="false" outlineLevel="0" collapsed="false">
      <c r="A43" s="311"/>
      <c r="B43" s="311"/>
      <c r="C43" s="311"/>
      <c r="D43" s="311"/>
      <c r="E43" s="311"/>
      <c r="F43" s="311"/>
      <c r="G43" s="311"/>
    </row>
    <row r="44" customFormat="false" ht="15" hidden="false" customHeight="false" outlineLevel="0" collapsed="false">
      <c r="A44" s="311"/>
      <c r="B44" s="311"/>
      <c r="C44" s="311"/>
      <c r="D44" s="311"/>
      <c r="E44" s="311"/>
      <c r="F44" s="311"/>
      <c r="G44" s="311"/>
    </row>
    <row r="45" customFormat="false" ht="15" hidden="false" customHeight="false" outlineLevel="0" collapsed="false">
      <c r="A45" s="311"/>
      <c r="B45" s="311"/>
      <c r="C45" s="311"/>
      <c r="D45" s="311"/>
      <c r="E45" s="311"/>
      <c r="F45" s="311"/>
      <c r="G45" s="311"/>
    </row>
    <row r="46" customFormat="false" ht="15" hidden="false" customHeight="false" outlineLevel="0" collapsed="false">
      <c r="A46" s="311"/>
      <c r="B46" s="311"/>
      <c r="C46" s="311"/>
      <c r="D46" s="311"/>
      <c r="E46" s="311"/>
      <c r="F46" s="311"/>
      <c r="G46" s="311"/>
    </row>
    <row r="47" customFormat="false" ht="15" hidden="false" customHeight="false" outlineLevel="0" collapsed="false">
      <c r="A47" s="311"/>
      <c r="B47" s="311"/>
      <c r="C47" s="311"/>
      <c r="D47" s="311"/>
      <c r="E47" s="311"/>
      <c r="F47" s="311"/>
      <c r="G47" s="311"/>
    </row>
    <row r="48" customFormat="false" ht="15" hidden="false" customHeight="false" outlineLevel="0" collapsed="false">
      <c r="A48" s="311"/>
      <c r="B48" s="311"/>
      <c r="C48" s="311"/>
      <c r="D48" s="311"/>
      <c r="E48" s="311"/>
      <c r="F48" s="311"/>
      <c r="G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c r="B50" s="311"/>
      <c r="C50" s="311"/>
      <c r="D50" s="311"/>
      <c r="E50" s="311"/>
      <c r="F50" s="311"/>
      <c r="G50" s="311"/>
    </row>
    <row r="51" customFormat="false" ht="15" hidden="false" customHeight="false" outlineLevel="0" collapsed="false">
      <c r="A51" s="311"/>
      <c r="B51" s="311"/>
      <c r="C51" s="311"/>
      <c r="D51" s="311"/>
      <c r="E51" s="311"/>
      <c r="F51" s="311"/>
      <c r="G51" s="311"/>
    </row>
    <row r="52" customFormat="false" ht="15" hidden="false" customHeight="false" outlineLevel="0" collapsed="false">
      <c r="A52" s="311"/>
      <c r="B52" s="311"/>
      <c r="C52" s="311"/>
      <c r="D52" s="311"/>
      <c r="E52" s="311"/>
      <c r="F52" s="311"/>
      <c r="G52" s="311"/>
    </row>
    <row r="53" customFormat="false" ht="15" hidden="false" customHeight="false" outlineLevel="0" collapsed="false">
      <c r="A53" s="311"/>
      <c r="B53" s="311"/>
      <c r="C53" s="311"/>
      <c r="D53" s="311"/>
      <c r="E53" s="311"/>
      <c r="F53" s="311"/>
      <c r="G53" s="311"/>
    </row>
    <row r="54" customFormat="false" ht="15" hidden="false" customHeight="false" outlineLevel="0" collapsed="false">
      <c r="A54" s="311"/>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1"/>
      <c r="B56" s="311"/>
      <c r="C56" s="311"/>
      <c r="D56" s="311"/>
      <c r="E56" s="311"/>
      <c r="F56" s="311"/>
      <c r="G56" s="311"/>
    </row>
    <row r="57" customFormat="false" ht="15" hidden="false" customHeight="false" outlineLevel="0" collapsed="false">
      <c r="A57" s="311"/>
      <c r="B57" s="311"/>
      <c r="C57" s="311"/>
      <c r="D57" s="311"/>
      <c r="E57" s="311"/>
      <c r="F57" s="311"/>
      <c r="G57" s="311"/>
    </row>
    <row r="58" customFormat="false" ht="15" hidden="false" customHeight="false" outlineLevel="0" collapsed="false">
      <c r="A58" s="311"/>
      <c r="B58" s="311"/>
      <c r="C58" s="311"/>
      <c r="D58" s="311"/>
      <c r="E58" s="311"/>
      <c r="F58" s="311"/>
      <c r="G58" s="311"/>
    </row>
    <row r="59" customFormat="false" ht="15" hidden="false" customHeight="false" outlineLevel="0" collapsed="false">
      <c r="A59" s="311"/>
      <c r="B59" s="311"/>
      <c r="C59" s="311"/>
      <c r="D59" s="311"/>
      <c r="E59" s="311"/>
      <c r="F59" s="311"/>
      <c r="G59" s="311"/>
    </row>
    <row r="60" customFormat="false" ht="15" hidden="false" customHeight="false" outlineLevel="0" collapsed="false">
      <c r="A60" s="311"/>
      <c r="B60" s="311"/>
      <c r="C60" s="311"/>
      <c r="D60" s="311"/>
      <c r="E60" s="311"/>
      <c r="F60" s="311"/>
      <c r="G60" s="311"/>
    </row>
    <row r="61" customFormat="false" ht="15" hidden="false" customHeight="false" outlineLevel="0" collapsed="false">
      <c r="A61" s="311"/>
      <c r="B61" s="311"/>
      <c r="C61" s="311"/>
      <c r="D61" s="311"/>
      <c r="E61" s="311"/>
      <c r="F61" s="311"/>
      <c r="G61" s="311"/>
    </row>
    <row r="62" customFormat="false" ht="15" hidden="false" customHeight="false" outlineLevel="0" collapsed="false">
      <c r="A62" s="311"/>
      <c r="B62" s="311"/>
      <c r="C62" s="311"/>
      <c r="D62" s="311"/>
      <c r="E62" s="311"/>
      <c r="F62" s="311"/>
      <c r="G62" s="311"/>
    </row>
    <row r="63" customFormat="false" ht="15" hidden="false" customHeight="false" outlineLevel="0" collapsed="false">
      <c r="A63" s="311"/>
      <c r="B63" s="311"/>
      <c r="C63" s="311"/>
      <c r="D63" s="311"/>
      <c r="E63" s="311"/>
      <c r="F63" s="311"/>
      <c r="G63" s="311"/>
    </row>
    <row r="64" customFormat="false" ht="15" hidden="false" customHeight="false" outlineLevel="0" collapsed="false">
      <c r="A64" s="311"/>
      <c r="B64" s="311"/>
      <c r="C64" s="311"/>
      <c r="D64" s="311"/>
      <c r="E64" s="311"/>
      <c r="F64" s="311"/>
      <c r="G64" s="311"/>
    </row>
    <row r="65" customFormat="false" ht="15" hidden="false" customHeight="false" outlineLevel="0" collapsed="false">
      <c r="A65" s="311"/>
      <c r="B65" s="311"/>
      <c r="C65" s="311"/>
      <c r="D65" s="311"/>
      <c r="E65" s="311"/>
      <c r="F65" s="311"/>
      <c r="G65" s="311"/>
    </row>
    <row r="66" customFormat="false" ht="15" hidden="false" customHeight="false" outlineLevel="0" collapsed="false">
      <c r="A66" s="311"/>
      <c r="B66" s="311"/>
      <c r="C66" s="311"/>
      <c r="D66" s="311"/>
      <c r="E66" s="311"/>
      <c r="F66" s="311"/>
      <c r="G66" s="311"/>
    </row>
    <row r="67" customFormat="false" ht="15" hidden="false" customHeight="false" outlineLevel="0" collapsed="false">
      <c r="A67" s="311"/>
      <c r="B67" s="311"/>
      <c r="C67" s="311"/>
      <c r="D67" s="311"/>
      <c r="E67" s="311"/>
      <c r="F67" s="311"/>
      <c r="G67" s="311"/>
    </row>
    <row r="68" customFormat="false" ht="15" hidden="false" customHeight="false" outlineLevel="0" collapsed="false">
      <c r="A68" s="311"/>
      <c r="B68" s="311"/>
      <c r="C68" s="311"/>
      <c r="D68" s="311"/>
      <c r="E68" s="311"/>
      <c r="F68" s="311"/>
      <c r="G68" s="311"/>
    </row>
    <row r="69" customFormat="false" ht="15" hidden="false" customHeight="false" outlineLevel="0" collapsed="false">
      <c r="A69" s="311"/>
      <c r="B69" s="311"/>
      <c r="C69" s="311"/>
      <c r="D69" s="311"/>
      <c r="E69" s="311"/>
      <c r="F69" s="311"/>
      <c r="G69" s="311"/>
    </row>
    <row r="70" customFormat="false" ht="15" hidden="false" customHeight="false" outlineLevel="0" collapsed="false">
      <c r="A70" s="311"/>
      <c r="B70" s="311"/>
      <c r="C70" s="311"/>
      <c r="D70" s="311"/>
      <c r="E70" s="311"/>
      <c r="F70" s="311"/>
      <c r="G70" s="311"/>
    </row>
    <row r="71" customFormat="false" ht="15" hidden="false" customHeight="false" outlineLevel="0" collapsed="false">
      <c r="A71" s="311"/>
      <c r="B71" s="311"/>
      <c r="C71" s="311"/>
      <c r="D71" s="311"/>
      <c r="E71" s="311"/>
      <c r="F71" s="311"/>
      <c r="G71" s="311"/>
    </row>
    <row r="72" customFormat="false" ht="15" hidden="false" customHeight="false" outlineLevel="0" collapsed="false">
      <c r="A72" s="311"/>
      <c r="B72" s="311"/>
      <c r="C72" s="311"/>
      <c r="D72" s="311"/>
      <c r="E72" s="311"/>
      <c r="F72" s="311"/>
      <c r="G72" s="311"/>
    </row>
    <row r="73" customFormat="false" ht="15" hidden="false" customHeight="false" outlineLevel="0" collapsed="false">
      <c r="A73" s="311"/>
      <c r="B73" s="311"/>
      <c r="C73" s="311"/>
      <c r="D73" s="311"/>
      <c r="E73" s="311"/>
      <c r="F73" s="311"/>
      <c r="G73" s="311"/>
    </row>
    <row r="74" customFormat="false" ht="15" hidden="false" customHeight="false" outlineLevel="0" collapsed="false">
      <c r="A74" s="311"/>
      <c r="B74" s="311"/>
      <c r="C74" s="311"/>
      <c r="D74" s="311"/>
      <c r="E74" s="311"/>
      <c r="F74" s="311"/>
      <c r="G74" s="311"/>
    </row>
    <row r="75" customFormat="false" ht="15" hidden="false" customHeight="false" outlineLevel="0" collapsed="false">
      <c r="A75" s="311"/>
      <c r="B75" s="311"/>
      <c r="C75" s="311"/>
      <c r="D75" s="311"/>
      <c r="E75" s="311"/>
      <c r="F75" s="311"/>
      <c r="G75" s="311"/>
    </row>
    <row r="76" customFormat="false" ht="15" hidden="false" customHeight="false" outlineLevel="0" collapsed="false">
      <c r="A76" s="311"/>
      <c r="B76" s="311"/>
      <c r="C76" s="311"/>
      <c r="D76" s="311"/>
      <c r="E76" s="311"/>
      <c r="F76" s="311"/>
      <c r="G76" s="311"/>
    </row>
    <row r="77" customFormat="false" ht="15" hidden="false" customHeight="false" outlineLevel="0" collapsed="false">
      <c r="A77" s="311"/>
      <c r="B77" s="311"/>
      <c r="C77" s="311"/>
      <c r="D77" s="311"/>
      <c r="E77" s="311"/>
      <c r="F77" s="311"/>
      <c r="G77" s="311"/>
    </row>
    <row r="78" customFormat="false" ht="15" hidden="false" customHeight="false" outlineLevel="0" collapsed="false">
      <c r="A78" s="311"/>
      <c r="B78" s="311"/>
      <c r="C78" s="311"/>
      <c r="D78" s="311"/>
      <c r="E78" s="311"/>
      <c r="F78" s="311"/>
      <c r="G78" s="311"/>
    </row>
    <row r="79" customFormat="false" ht="15" hidden="false" customHeight="false" outlineLevel="0" collapsed="false">
      <c r="A79" s="311"/>
      <c r="B79" s="311"/>
      <c r="C79" s="311"/>
      <c r="D79" s="311"/>
      <c r="E79" s="311"/>
      <c r="F79" s="311"/>
      <c r="G79" s="311"/>
    </row>
    <row r="80" customFormat="false" ht="15" hidden="false" customHeight="false" outlineLevel="0" collapsed="false">
      <c r="A80" s="311"/>
      <c r="B80" s="311"/>
      <c r="C80" s="311"/>
      <c r="D80" s="311"/>
      <c r="E80" s="311"/>
      <c r="F80" s="311"/>
      <c r="G80" s="311"/>
    </row>
    <row r="81" customFormat="false" ht="15" hidden="false" customHeight="false" outlineLevel="0" collapsed="false">
      <c r="A81" s="311"/>
      <c r="B81" s="311"/>
      <c r="C81" s="311"/>
      <c r="D81" s="311"/>
      <c r="E81" s="311"/>
      <c r="F81" s="311"/>
      <c r="G81" s="311"/>
    </row>
    <row r="82" customFormat="false" ht="15" hidden="false" customHeight="false" outlineLevel="0" collapsed="false">
      <c r="A82" s="311"/>
      <c r="B82" s="311"/>
      <c r="C82" s="311"/>
      <c r="D82" s="311"/>
      <c r="E82" s="311"/>
      <c r="F82" s="311"/>
      <c r="G82" s="311"/>
    </row>
    <row r="83" customFormat="false" ht="15" hidden="false" customHeight="false" outlineLevel="0" collapsed="false">
      <c r="A83" s="311"/>
      <c r="B83" s="311"/>
      <c r="C83" s="311"/>
      <c r="D83" s="311"/>
      <c r="E83" s="311"/>
      <c r="F83" s="311"/>
      <c r="G83" s="311"/>
    </row>
    <row r="84" customFormat="false" ht="15" hidden="false" customHeight="false" outlineLevel="0" collapsed="false">
      <c r="A84" s="311"/>
      <c r="B84" s="311"/>
      <c r="C84" s="311"/>
      <c r="D84" s="311"/>
      <c r="E84" s="311"/>
      <c r="F84" s="311"/>
      <c r="G84" s="311"/>
    </row>
    <row r="85" customFormat="false" ht="15" hidden="false" customHeight="false" outlineLevel="0" collapsed="false">
      <c r="A85" s="311"/>
      <c r="B85" s="311"/>
      <c r="C85" s="311"/>
      <c r="D85" s="311"/>
      <c r="E85" s="311"/>
      <c r="F85" s="311"/>
      <c r="G85" s="311"/>
    </row>
    <row r="86" customFormat="false" ht="15" hidden="false" customHeight="false" outlineLevel="0" collapsed="false">
      <c r="A86" s="311"/>
      <c r="B86" s="311"/>
      <c r="C86" s="311"/>
      <c r="D86" s="311"/>
      <c r="E86" s="311"/>
      <c r="F86" s="311"/>
      <c r="G86" s="3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D78" activeCellId="0" sqref="D78"/>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0.85"/>
    <col collapsed="false" customWidth="true" hidden="false" outlineLevel="0" max="3" min="3" style="0" width="11.42"/>
    <col collapsed="false" customWidth="true" hidden="false" outlineLevel="0" max="4" min="4" style="0" width="12.56"/>
    <col collapsed="false" customWidth="true" hidden="false" outlineLevel="0" max="5" min="5" style="0" width="12.14"/>
    <col collapsed="false" customWidth="true" hidden="false" outlineLevel="0" max="6" min="6" style="0" width="11.56"/>
    <col collapsed="false" customWidth="true" hidden="false" outlineLevel="0" max="7" min="7" style="0" width="13.41"/>
  </cols>
  <sheetData>
    <row r="3" customFormat="false" ht="15" hidden="false" customHeight="false" outlineLevel="0" collapsed="false">
      <c r="A3" s="322" t="s">
        <v>323</v>
      </c>
      <c r="B3" s="322" t="s">
        <v>324</v>
      </c>
      <c r="C3" s="322" t="s">
        <v>325</v>
      </c>
      <c r="D3" s="322" t="s">
        <v>268</v>
      </c>
      <c r="E3" s="322" t="s">
        <v>10</v>
      </c>
      <c r="F3" s="322" t="s">
        <v>269</v>
      </c>
      <c r="G3" s="322" t="s">
        <v>17</v>
      </c>
    </row>
    <row r="4" customFormat="false" ht="28.5" hidden="false" customHeight="false" outlineLevel="0" collapsed="false">
      <c r="A4" s="323" t="n">
        <v>1</v>
      </c>
      <c r="B4" s="41" t="s">
        <v>20</v>
      </c>
      <c r="C4" s="322"/>
      <c r="D4" s="322"/>
      <c r="E4" s="322"/>
      <c r="F4" s="322"/>
      <c r="G4" s="322"/>
    </row>
    <row r="5" customFormat="false" ht="15" hidden="false" customHeight="false" outlineLevel="0" collapsed="false">
      <c r="A5" s="311"/>
      <c r="B5" s="311" t="s">
        <v>326</v>
      </c>
      <c r="C5" s="324" t="n">
        <v>1</v>
      </c>
      <c r="D5" s="324" t="n">
        <v>10</v>
      </c>
      <c r="E5" s="311"/>
      <c r="F5" s="324" t="n">
        <v>9</v>
      </c>
      <c r="G5" s="324" t="n">
        <f aca="false">F5*D5*C5</f>
        <v>90</v>
      </c>
    </row>
    <row r="6" customFormat="false" ht="15" hidden="false" customHeight="false" outlineLevel="0" collapsed="false">
      <c r="A6" s="311"/>
      <c r="B6" s="311" t="s">
        <v>327</v>
      </c>
      <c r="C6" s="324" t="n">
        <v>1</v>
      </c>
      <c r="D6" s="324" t="n">
        <v>10.5</v>
      </c>
      <c r="E6" s="311"/>
      <c r="F6" s="324" t="n">
        <v>9</v>
      </c>
      <c r="G6" s="324" t="n">
        <f aca="false">F6*D6*C6</f>
        <v>94.5</v>
      </c>
    </row>
    <row r="7" customFormat="false" ht="15" hidden="false" customHeight="false" outlineLevel="0" collapsed="false">
      <c r="A7" s="311"/>
      <c r="B7" s="311" t="s">
        <v>328</v>
      </c>
      <c r="C7" s="324" t="n">
        <v>-2</v>
      </c>
      <c r="D7" s="324" t="n">
        <v>3</v>
      </c>
      <c r="E7" s="324"/>
      <c r="F7" s="324" t="n">
        <v>7</v>
      </c>
      <c r="G7" s="324" t="n">
        <f aca="false">F7*D7*C7</f>
        <v>-42</v>
      </c>
    </row>
    <row r="8" customFormat="false" ht="15" hidden="false" customHeight="false" outlineLevel="0" collapsed="false">
      <c r="A8" s="311"/>
      <c r="B8" s="311"/>
      <c r="C8" s="311"/>
      <c r="D8" s="311"/>
      <c r="E8" s="311"/>
      <c r="F8" s="311"/>
      <c r="G8" s="322" t="n">
        <f aca="false">SUM(G5:G7)</f>
        <v>142.5</v>
      </c>
      <c r="H8" s="325" t="s">
        <v>329</v>
      </c>
    </row>
    <row r="9" customFormat="false" ht="28.5" hidden="false" customHeight="false" outlineLevel="0" collapsed="false">
      <c r="A9" s="323" t="n">
        <v>2</v>
      </c>
      <c r="B9" s="48" t="s">
        <v>23</v>
      </c>
      <c r="C9" s="311"/>
      <c r="D9" s="311"/>
      <c r="E9" s="311"/>
      <c r="F9" s="311"/>
      <c r="G9" s="322"/>
    </row>
    <row r="10" customFormat="false" ht="15" hidden="false" customHeight="false" outlineLevel="0" collapsed="false">
      <c r="A10" s="311"/>
      <c r="B10" s="311" t="s">
        <v>330</v>
      </c>
      <c r="C10" s="324" t="n">
        <v>1</v>
      </c>
      <c r="D10" s="324" t="n">
        <v>7.75</v>
      </c>
      <c r="E10" s="324"/>
      <c r="F10" s="324" t="n">
        <v>7</v>
      </c>
      <c r="G10" s="324" t="n">
        <f aca="false">F10*D10*C10</f>
        <v>54.25</v>
      </c>
    </row>
    <row r="11" customFormat="false" ht="15" hidden="false" customHeight="false" outlineLevel="0" collapsed="false">
      <c r="A11" s="311"/>
      <c r="B11" s="311" t="s">
        <v>331</v>
      </c>
      <c r="C11" s="324" t="n">
        <v>1</v>
      </c>
      <c r="D11" s="324" t="n">
        <v>5</v>
      </c>
      <c r="E11" s="324"/>
      <c r="F11" s="324" t="n">
        <v>3</v>
      </c>
      <c r="G11" s="324" t="n">
        <f aca="false">F11*D11*C11</f>
        <v>15</v>
      </c>
    </row>
    <row r="12" customFormat="false" ht="15" hidden="false" customHeight="false" outlineLevel="0" collapsed="false">
      <c r="A12" s="311"/>
      <c r="B12" s="311"/>
      <c r="C12" s="324" t="n">
        <v>-1</v>
      </c>
      <c r="D12" s="324" t="n">
        <v>2.5</v>
      </c>
      <c r="E12" s="324"/>
      <c r="F12" s="324" t="n">
        <v>7</v>
      </c>
      <c r="G12" s="324" t="n">
        <f aca="false">F12*D12*C12</f>
        <v>-17.5</v>
      </c>
    </row>
    <row r="13" customFormat="false" ht="15" hidden="false" customHeight="false" outlineLevel="0" collapsed="false">
      <c r="A13" s="311"/>
      <c r="B13" s="311"/>
      <c r="C13" s="311"/>
      <c r="D13" s="311"/>
      <c r="E13" s="311"/>
      <c r="F13" s="311"/>
      <c r="G13" s="322" t="n">
        <f aca="false">SUM(G10:G12)</f>
        <v>51.75</v>
      </c>
      <c r="H13" s="0" t="s">
        <v>329</v>
      </c>
    </row>
    <row r="14" customFormat="false" ht="15" hidden="false" customHeight="false" outlineLevel="0" collapsed="false">
      <c r="A14" s="311"/>
      <c r="B14" s="311"/>
      <c r="C14" s="311"/>
      <c r="D14" s="311"/>
      <c r="E14" s="311"/>
      <c r="F14" s="311"/>
      <c r="G14" s="311"/>
      <c r="H14" s="325"/>
    </row>
    <row r="15" customFormat="false" ht="15" hidden="false" customHeight="false" outlineLevel="0" collapsed="false">
      <c r="A15" s="322" t="n">
        <v>3</v>
      </c>
      <c r="B15" s="326" t="s">
        <v>332</v>
      </c>
      <c r="C15" s="324"/>
      <c r="D15" s="324"/>
      <c r="E15" s="324"/>
      <c r="F15" s="324"/>
      <c r="G15" s="324"/>
    </row>
    <row r="16" customFormat="false" ht="15" hidden="false" customHeight="false" outlineLevel="0" collapsed="false">
      <c r="A16" s="322"/>
      <c r="B16" s="326" t="s">
        <v>291</v>
      </c>
      <c r="C16" s="324" t="n">
        <v>1</v>
      </c>
      <c r="D16" s="324" t="n">
        <v>10</v>
      </c>
      <c r="E16" s="324"/>
      <c r="F16" s="324" t="n">
        <v>10</v>
      </c>
      <c r="G16" s="324" t="n">
        <f aca="false">C16*D16*F16</f>
        <v>100</v>
      </c>
    </row>
    <row r="17" customFormat="false" ht="15" hidden="false" customHeight="false" outlineLevel="0" collapsed="false">
      <c r="A17" s="322"/>
      <c r="B17" s="326" t="s">
        <v>333</v>
      </c>
      <c r="C17" s="324" t="n">
        <v>1</v>
      </c>
      <c r="D17" s="324" t="n">
        <v>7</v>
      </c>
      <c r="E17" s="324"/>
      <c r="F17" s="324" t="n">
        <v>10</v>
      </c>
      <c r="G17" s="324" t="n">
        <f aca="false">C17*D17*F17</f>
        <v>70</v>
      </c>
    </row>
    <row r="18" customFormat="false" ht="15" hidden="false" customHeight="false" outlineLevel="0" collapsed="false">
      <c r="A18" s="322"/>
      <c r="B18" s="326" t="s">
        <v>333</v>
      </c>
      <c r="C18" s="324" t="n">
        <v>1</v>
      </c>
      <c r="D18" s="324" t="n">
        <v>1.5</v>
      </c>
      <c r="E18" s="324"/>
      <c r="F18" s="324" t="n">
        <v>10</v>
      </c>
      <c r="G18" s="324" t="n">
        <f aca="false">C18*D18*F18</f>
        <v>15</v>
      </c>
    </row>
    <row r="19" customFormat="false" ht="15" hidden="false" customHeight="false" outlineLevel="0" collapsed="false">
      <c r="A19" s="322"/>
      <c r="B19" s="326" t="s">
        <v>334</v>
      </c>
      <c r="C19" s="324" t="n">
        <v>1</v>
      </c>
      <c r="D19" s="324" t="n">
        <v>12.5</v>
      </c>
      <c r="E19" s="324"/>
      <c r="F19" s="324" t="n">
        <v>10</v>
      </c>
      <c r="G19" s="324" t="n">
        <f aca="false">C19*D19*F19</f>
        <v>125</v>
      </c>
    </row>
    <row r="20" customFormat="false" ht="15" hidden="false" customHeight="false" outlineLevel="0" collapsed="false">
      <c r="A20" s="322"/>
      <c r="B20" s="326" t="s">
        <v>334</v>
      </c>
      <c r="C20" s="324" t="n">
        <v>1</v>
      </c>
      <c r="D20" s="324" t="n">
        <v>3.75</v>
      </c>
      <c r="E20" s="324"/>
      <c r="F20" s="324" t="n">
        <v>10</v>
      </c>
      <c r="G20" s="324" t="n">
        <f aca="false">C20*D20*F20</f>
        <v>37.5</v>
      </c>
    </row>
    <row r="21" customFormat="false" ht="15" hidden="false" customHeight="false" outlineLevel="0" collapsed="false">
      <c r="A21" s="311"/>
      <c r="B21" s="311" t="s">
        <v>335</v>
      </c>
      <c r="C21" s="324" t="n">
        <v>1</v>
      </c>
      <c r="D21" s="324" t="n">
        <v>3</v>
      </c>
      <c r="E21" s="324"/>
      <c r="F21" s="324" t="n">
        <v>4</v>
      </c>
      <c r="G21" s="324" t="n">
        <f aca="false">C21*D21*F21</f>
        <v>12</v>
      </c>
    </row>
    <row r="22" customFormat="false" ht="15" hidden="false" customHeight="false" outlineLevel="0" collapsed="false">
      <c r="A22" s="311"/>
      <c r="B22" s="311" t="s">
        <v>336</v>
      </c>
      <c r="C22" s="324" t="n">
        <v>-2</v>
      </c>
      <c r="D22" s="324" t="n">
        <v>3</v>
      </c>
      <c r="E22" s="324"/>
      <c r="F22" s="324" t="n">
        <v>7</v>
      </c>
      <c r="G22" s="324" t="n">
        <f aca="false">C22*D22*F22</f>
        <v>-42</v>
      </c>
    </row>
    <row r="23" customFormat="false" ht="15" hidden="false" customHeight="false" outlineLevel="0" collapsed="false">
      <c r="A23" s="311"/>
      <c r="B23" s="311"/>
      <c r="C23" s="311"/>
      <c r="D23" s="311"/>
      <c r="E23" s="311"/>
      <c r="F23" s="311"/>
      <c r="G23" s="322" t="n">
        <f aca="false">SUM(G16:G22)</f>
        <v>317.5</v>
      </c>
      <c r="H23" s="325" t="s">
        <v>329</v>
      </c>
    </row>
    <row r="24" customFormat="false" ht="15" hidden="false" customHeight="false" outlineLevel="0" collapsed="false">
      <c r="A24" s="324" t="n">
        <v>5</v>
      </c>
      <c r="B24" s="65" t="s">
        <v>29</v>
      </c>
      <c r="C24" s="311"/>
      <c r="D24" s="311"/>
      <c r="E24" s="311"/>
      <c r="F24" s="311"/>
      <c r="G24" s="322"/>
    </row>
    <row r="25" customFormat="false" ht="15" hidden="false" customHeight="false" outlineLevel="0" collapsed="false">
      <c r="B25" s="311"/>
      <c r="C25" s="311" t="n">
        <v>4</v>
      </c>
      <c r="D25" s="311" t="n">
        <v>4</v>
      </c>
      <c r="E25" s="311"/>
      <c r="F25" s="311"/>
      <c r="G25" s="322" t="n">
        <f aca="false">C25*D25</f>
        <v>16</v>
      </c>
    </row>
    <row r="26" customFormat="false" ht="15" hidden="false" customHeight="false" outlineLevel="0" collapsed="false">
      <c r="A26" s="324"/>
      <c r="B26" s="327"/>
      <c r="C26" s="311" t="n">
        <v>1</v>
      </c>
      <c r="D26" s="311" t="n">
        <v>4.5</v>
      </c>
      <c r="E26" s="311"/>
      <c r="F26" s="311"/>
      <c r="G26" s="322" t="n">
        <f aca="false">C26*D26</f>
        <v>4.5</v>
      </c>
    </row>
    <row r="27" customFormat="false" ht="15" hidden="false" customHeight="false" outlineLevel="0" collapsed="false">
      <c r="A27" s="311"/>
      <c r="B27" s="311"/>
      <c r="C27" s="311"/>
      <c r="D27" s="311"/>
      <c r="E27" s="311"/>
      <c r="F27" s="311"/>
      <c r="G27" s="322" t="n">
        <f aca="false">SUM(G25:G26)</f>
        <v>20.5</v>
      </c>
      <c r="H27" s="0" t="s">
        <v>337</v>
      </c>
    </row>
    <row r="28" customFormat="false" ht="15" hidden="false" customHeight="false" outlineLevel="0" collapsed="false">
      <c r="A28" s="311"/>
      <c r="B28" s="311"/>
      <c r="C28" s="311"/>
      <c r="D28" s="311"/>
      <c r="E28" s="311"/>
      <c r="F28" s="311"/>
      <c r="G28" s="322"/>
    </row>
    <row r="29" customFormat="false" ht="15" hidden="false" customHeight="false" outlineLevel="0" collapsed="false">
      <c r="A29" s="324" t="n">
        <v>7</v>
      </c>
      <c r="B29" s="75" t="s">
        <v>55</v>
      </c>
      <c r="C29" s="324"/>
      <c r="D29" s="324"/>
      <c r="E29" s="324"/>
      <c r="F29" s="311"/>
      <c r="G29" s="324"/>
      <c r="I29" s="0" t="s">
        <v>338</v>
      </c>
    </row>
    <row r="30" customFormat="false" ht="15" hidden="false" customHeight="false" outlineLevel="0" collapsed="false">
      <c r="A30" s="311"/>
      <c r="B30" s="311" t="s">
        <v>330</v>
      </c>
      <c r="C30" s="311" t="n">
        <v>1</v>
      </c>
      <c r="D30" s="311" t="n">
        <v>5</v>
      </c>
      <c r="E30" s="311"/>
      <c r="F30" s="311" t="n">
        <v>7</v>
      </c>
      <c r="G30" s="322" t="n">
        <f aca="false">C30*D30*F30</f>
        <v>35</v>
      </c>
      <c r="H30" s="0" t="s">
        <v>292</v>
      </c>
    </row>
    <row r="31" customFormat="false" ht="15" hidden="false" customHeight="false" outlineLevel="0" collapsed="false">
      <c r="A31" s="311"/>
      <c r="B31" s="311"/>
      <c r="C31" s="311"/>
      <c r="D31" s="311"/>
      <c r="E31" s="311"/>
      <c r="F31" s="311"/>
      <c r="G31" s="322"/>
    </row>
    <row r="32" customFormat="false" ht="15" hidden="false" customHeight="false" outlineLevel="0" collapsed="false">
      <c r="A32" s="324" t="n">
        <v>8</v>
      </c>
      <c r="B32" s="311" t="s">
        <v>339</v>
      </c>
      <c r="C32" s="311"/>
      <c r="D32" s="311"/>
      <c r="E32" s="311"/>
      <c r="F32" s="311"/>
      <c r="G32" s="322" t="n">
        <v>1</v>
      </c>
      <c r="H32" s="0" t="s">
        <v>329</v>
      </c>
    </row>
    <row r="33" customFormat="false" ht="28.5" hidden="false" customHeight="false" outlineLevel="0" collapsed="false">
      <c r="A33" s="324" t="n">
        <v>9</v>
      </c>
      <c r="B33" s="65" t="s">
        <v>61</v>
      </c>
      <c r="C33" s="311"/>
      <c r="D33" s="311"/>
      <c r="E33" s="311"/>
      <c r="F33" s="311"/>
      <c r="G33" s="322" t="n">
        <v>1</v>
      </c>
    </row>
    <row r="34" customFormat="false" ht="15" hidden="false" customHeight="false" outlineLevel="0" collapsed="false">
      <c r="A34" s="324"/>
      <c r="B34" s="328"/>
      <c r="C34" s="324"/>
      <c r="D34" s="324"/>
      <c r="E34" s="324"/>
      <c r="F34" s="324"/>
      <c r="G34" s="322"/>
    </row>
    <row r="35" customFormat="false" ht="15" hidden="false" customHeight="false" outlineLevel="0" collapsed="false">
      <c r="A35" s="329" t="n">
        <v>11</v>
      </c>
      <c r="B35" s="85" t="s">
        <v>66</v>
      </c>
      <c r="C35" s="324"/>
      <c r="D35" s="324"/>
      <c r="E35" s="324"/>
      <c r="F35" s="324"/>
      <c r="G35" s="324"/>
    </row>
    <row r="36" customFormat="false" ht="15" hidden="false" customHeight="false" outlineLevel="0" collapsed="false">
      <c r="A36" s="329"/>
      <c r="B36" s="44" t="s">
        <v>340</v>
      </c>
      <c r="C36" s="324" t="n">
        <v>1</v>
      </c>
      <c r="D36" s="324" t="n">
        <v>7</v>
      </c>
      <c r="E36" s="324"/>
      <c r="F36" s="324" t="n">
        <v>4</v>
      </c>
      <c r="G36" s="322" t="n">
        <f aca="false">C36*D36*F36</f>
        <v>28</v>
      </c>
    </row>
    <row r="37" customFormat="false" ht="18" hidden="false" customHeight="true" outlineLevel="0" collapsed="false">
      <c r="A37" s="329"/>
      <c r="B37" s="85" t="s">
        <v>341</v>
      </c>
      <c r="C37" s="324" t="n">
        <v>1</v>
      </c>
      <c r="D37" s="324" t="n">
        <v>8</v>
      </c>
      <c r="E37" s="324"/>
      <c r="F37" s="324" t="n">
        <v>4</v>
      </c>
      <c r="G37" s="322" t="n">
        <f aca="false">C37*D37*F37</f>
        <v>32</v>
      </c>
    </row>
    <row r="38" customFormat="false" ht="18" hidden="false" customHeight="true" outlineLevel="0" collapsed="false">
      <c r="A38" s="329"/>
      <c r="B38" s="85"/>
      <c r="C38" s="324" t="n">
        <v>1</v>
      </c>
      <c r="D38" s="324" t="n">
        <v>10</v>
      </c>
      <c r="E38" s="324"/>
      <c r="F38" s="324" t="n">
        <v>7</v>
      </c>
      <c r="G38" s="322" t="n">
        <f aca="false">C38*D38*F38</f>
        <v>70</v>
      </c>
    </row>
    <row r="39" customFormat="false" ht="18" hidden="false" customHeight="true" outlineLevel="0" collapsed="false">
      <c r="A39" s="329"/>
      <c r="B39" s="85"/>
      <c r="C39" s="311"/>
      <c r="D39" s="311"/>
      <c r="E39" s="311"/>
      <c r="F39" s="311"/>
      <c r="G39" s="324" t="n">
        <f aca="false">SUM(G36:G38)</f>
        <v>130</v>
      </c>
      <c r="H39" s="0" t="s">
        <v>329</v>
      </c>
    </row>
    <row r="40" customFormat="false" ht="18" hidden="false" customHeight="true" outlineLevel="0" collapsed="false">
      <c r="A40" s="47" t="n">
        <v>12</v>
      </c>
      <c r="B40" s="65" t="s">
        <v>71</v>
      </c>
      <c r="C40" s="311"/>
      <c r="D40" s="311"/>
      <c r="E40" s="311"/>
      <c r="F40" s="311"/>
      <c r="G40" s="311"/>
    </row>
    <row r="41" customFormat="false" ht="18" hidden="false" customHeight="true" outlineLevel="0" collapsed="false">
      <c r="A41" s="324"/>
      <c r="B41" s="311"/>
      <c r="C41" s="324" t="n">
        <v>1</v>
      </c>
      <c r="D41" s="324" t="n">
        <v>10</v>
      </c>
      <c r="E41" s="324"/>
      <c r="F41" s="324" t="n">
        <v>2</v>
      </c>
      <c r="G41" s="324" t="n">
        <f aca="false">F41*D41*C41</f>
        <v>20</v>
      </c>
    </row>
    <row r="42" customFormat="false" ht="15" hidden="false" customHeight="false" outlineLevel="0" collapsed="false">
      <c r="A42" s="324" t="n">
        <v>13</v>
      </c>
      <c r="B42" s="310" t="s">
        <v>342</v>
      </c>
      <c r="C42" s="311"/>
      <c r="D42" s="311"/>
      <c r="E42" s="311"/>
      <c r="F42" s="311"/>
      <c r="G42" s="311"/>
      <c r="H42" s="0" t="s">
        <v>343</v>
      </c>
    </row>
    <row r="43" customFormat="false" ht="15" hidden="false" customHeight="false" outlineLevel="0" collapsed="false">
      <c r="A43" s="311"/>
      <c r="B43" s="311"/>
      <c r="C43" s="311"/>
      <c r="D43" s="311"/>
      <c r="E43" s="311"/>
      <c r="F43" s="311"/>
      <c r="G43" s="311"/>
    </row>
    <row r="44" customFormat="false" ht="15" hidden="false" customHeight="false" outlineLevel="0" collapsed="false">
      <c r="A44" s="324" t="n">
        <v>14</v>
      </c>
      <c r="B44" s="56" t="s">
        <v>75</v>
      </c>
      <c r="C44" s="330"/>
      <c r="D44" s="330"/>
      <c r="E44" s="324"/>
      <c r="F44" s="330"/>
      <c r="G44" s="322"/>
    </row>
    <row r="45" customFormat="false" ht="15" hidden="false" customHeight="false" outlineLevel="0" collapsed="false">
      <c r="A45" s="322" t="s">
        <v>344</v>
      </c>
      <c r="B45" s="331" t="s">
        <v>345</v>
      </c>
      <c r="C45" s="324" t="n">
        <v>1</v>
      </c>
      <c r="D45" s="324" t="n">
        <v>5</v>
      </c>
      <c r="E45" s="324"/>
      <c r="F45" s="324" t="n">
        <v>7</v>
      </c>
      <c r="G45" s="324" t="n">
        <f aca="false">C45*D45*F45</f>
        <v>35</v>
      </c>
      <c r="H45" s="0" t="s">
        <v>329</v>
      </c>
    </row>
    <row r="46" customFormat="false" ht="15" hidden="false" customHeight="false" outlineLevel="0" collapsed="false">
      <c r="A46" s="322"/>
      <c r="B46" s="331"/>
      <c r="C46" s="324"/>
      <c r="D46" s="324"/>
      <c r="E46" s="324"/>
      <c r="F46" s="324"/>
      <c r="G46" s="324"/>
    </row>
    <row r="47" customFormat="false" ht="15" hidden="false" customHeight="false" outlineLevel="0" collapsed="false">
      <c r="A47" s="322" t="s">
        <v>346</v>
      </c>
      <c r="B47" s="310" t="s">
        <v>347</v>
      </c>
      <c r="C47" s="311" t="n">
        <v>1</v>
      </c>
      <c r="D47" s="311" t="n">
        <v>4.5</v>
      </c>
      <c r="E47" s="311"/>
      <c r="F47" s="311" t="n">
        <v>10</v>
      </c>
      <c r="G47" s="311" t="n">
        <f aca="false">C47*D47*F47</f>
        <v>45</v>
      </c>
      <c r="H47" s="0" t="s">
        <v>329</v>
      </c>
    </row>
    <row r="48" customFormat="false" ht="15" hidden="false" customHeight="false" outlineLevel="0" collapsed="false">
      <c r="A48" s="311"/>
      <c r="B48" s="311"/>
      <c r="C48" s="311"/>
      <c r="D48" s="311"/>
      <c r="E48" s="311"/>
      <c r="F48" s="311"/>
      <c r="G48" s="311"/>
    </row>
    <row r="49" customFormat="false" ht="15" hidden="false" customHeight="false" outlineLevel="0" collapsed="false">
      <c r="A49" s="324" t="s">
        <v>348</v>
      </c>
      <c r="B49" s="310" t="s">
        <v>349</v>
      </c>
      <c r="C49" s="324"/>
      <c r="D49" s="324"/>
      <c r="E49" s="324"/>
      <c r="F49" s="324"/>
      <c r="G49" s="324"/>
    </row>
    <row r="50" customFormat="false" ht="15" hidden="false" customHeight="false" outlineLevel="0" collapsed="false">
      <c r="A50" s="311"/>
      <c r="B50" s="311" t="s">
        <v>350</v>
      </c>
      <c r="C50" s="324" t="n">
        <v>2</v>
      </c>
      <c r="D50" s="324" t="n">
        <v>3</v>
      </c>
      <c r="E50" s="324"/>
      <c r="F50" s="324" t="n">
        <v>7</v>
      </c>
      <c r="G50" s="324" t="n">
        <f aca="false">C50*D50*F50</f>
        <v>42</v>
      </c>
    </row>
    <row r="51" customFormat="false" ht="15" hidden="false" customHeight="false" outlineLevel="0" collapsed="false">
      <c r="A51" s="311"/>
      <c r="B51" s="311" t="s">
        <v>330</v>
      </c>
      <c r="C51" s="324" t="n">
        <v>1</v>
      </c>
      <c r="D51" s="324" t="n">
        <v>2.5</v>
      </c>
      <c r="E51" s="324"/>
      <c r="F51" s="324" t="n">
        <v>7</v>
      </c>
      <c r="G51" s="324" t="n">
        <f aca="false">C51*D51*F51</f>
        <v>17.5</v>
      </c>
    </row>
    <row r="52" customFormat="false" ht="15" hidden="false" customHeight="false" outlineLevel="0" collapsed="false">
      <c r="A52" s="311"/>
      <c r="B52" s="311" t="s">
        <v>291</v>
      </c>
      <c r="C52" s="324" t="n">
        <v>1</v>
      </c>
      <c r="D52" s="324" t="n">
        <v>2.5</v>
      </c>
      <c r="E52" s="324"/>
      <c r="F52" s="324" t="n">
        <v>7</v>
      </c>
      <c r="G52" s="324" t="n">
        <f aca="false">C52*D52*F52</f>
        <v>17.5</v>
      </c>
    </row>
    <row r="53" customFormat="false" ht="15" hidden="false" customHeight="false" outlineLevel="0" collapsed="false">
      <c r="A53" s="311"/>
      <c r="B53" s="311" t="s">
        <v>351</v>
      </c>
      <c r="C53" s="324" t="n">
        <v>2</v>
      </c>
      <c r="D53" s="324" t="n">
        <v>3</v>
      </c>
      <c r="E53" s="324"/>
      <c r="F53" s="324" t="n">
        <v>7</v>
      </c>
      <c r="G53" s="324" t="n">
        <f aca="false">C53*D53*F53</f>
        <v>42</v>
      </c>
    </row>
    <row r="54" customFormat="false" ht="15" hidden="false" customHeight="false" outlineLevel="0" collapsed="false">
      <c r="A54" s="311"/>
      <c r="B54" s="311"/>
      <c r="C54" s="310"/>
      <c r="D54" s="310"/>
      <c r="E54" s="310"/>
      <c r="F54" s="310"/>
      <c r="G54" s="322" t="n">
        <f aca="false">SUM(G50:G53)</f>
        <v>119</v>
      </c>
      <c r="H54" s="0" t="s">
        <v>329</v>
      </c>
    </row>
    <row r="55" customFormat="false" ht="15" hidden="false" customHeight="false" outlineLevel="0" collapsed="false">
      <c r="A55" s="311"/>
      <c r="B55" s="310"/>
      <c r="C55" s="322"/>
      <c r="D55" s="322"/>
      <c r="E55" s="322"/>
      <c r="F55" s="322"/>
      <c r="G55" s="322"/>
    </row>
    <row r="56" customFormat="false" ht="15" hidden="false" customHeight="false" outlineLevel="0" collapsed="false">
      <c r="A56" s="322" t="n">
        <v>17</v>
      </c>
      <c r="B56" s="326" t="s">
        <v>352</v>
      </c>
      <c r="C56" s="322"/>
      <c r="D56" s="322"/>
      <c r="E56" s="322"/>
      <c r="F56" s="322"/>
      <c r="G56" s="322" t="n">
        <v>1</v>
      </c>
    </row>
    <row r="57" customFormat="false" ht="15" hidden="false" customHeight="false" outlineLevel="0" collapsed="false">
      <c r="A57" s="322" t="n">
        <v>18</v>
      </c>
      <c r="B57" s="326" t="s">
        <v>353</v>
      </c>
      <c r="C57" s="322"/>
      <c r="D57" s="322"/>
      <c r="E57" s="322"/>
      <c r="F57" s="322"/>
      <c r="G57" s="322" t="n">
        <v>7.25</v>
      </c>
      <c r="H57" s="0" t="s">
        <v>329</v>
      </c>
    </row>
    <row r="58" customFormat="false" ht="15" hidden="false" customHeight="false" outlineLevel="0" collapsed="false">
      <c r="A58" s="322" t="n">
        <v>19</v>
      </c>
      <c r="B58" s="326" t="s">
        <v>354</v>
      </c>
      <c r="C58" s="324" t="n">
        <v>1</v>
      </c>
      <c r="D58" s="324" t="n">
        <v>8</v>
      </c>
      <c r="E58" s="324"/>
      <c r="F58" s="324"/>
      <c r="G58" s="324" t="n">
        <v>8</v>
      </c>
      <c r="H58" s="0" t="s">
        <v>267</v>
      </c>
    </row>
    <row r="59" customFormat="false" ht="15" hidden="false" customHeight="false" outlineLevel="0" collapsed="false">
      <c r="A59" s="329" t="n">
        <v>23</v>
      </c>
      <c r="B59" s="85" t="s">
        <v>95</v>
      </c>
      <c r="C59" s="324"/>
      <c r="D59" s="324"/>
      <c r="E59" s="324"/>
      <c r="F59" s="324"/>
      <c r="G59" s="324"/>
    </row>
    <row r="60" customFormat="false" ht="15" hidden="false" customHeight="false" outlineLevel="0" collapsed="false">
      <c r="A60" s="324"/>
      <c r="B60" s="327" t="s">
        <v>355</v>
      </c>
      <c r="C60" s="324"/>
      <c r="D60" s="324"/>
      <c r="E60" s="324"/>
      <c r="F60" s="324"/>
      <c r="G60" s="322" t="n">
        <v>685</v>
      </c>
    </row>
    <row r="61" customFormat="false" ht="15" hidden="false" customHeight="false" outlineLevel="0" collapsed="false">
      <c r="A61" s="324"/>
      <c r="B61" s="324"/>
      <c r="C61" s="324"/>
      <c r="D61" s="324"/>
      <c r="E61" s="324"/>
      <c r="F61" s="324"/>
      <c r="G61" s="322" t="n">
        <v>-392</v>
      </c>
    </row>
    <row r="62" customFormat="false" ht="15" hidden="false" customHeight="false" outlineLevel="0" collapsed="false">
      <c r="A62" s="324"/>
      <c r="B62" s="324"/>
      <c r="C62" s="324"/>
      <c r="D62" s="324"/>
      <c r="E62" s="324"/>
      <c r="F62" s="324"/>
      <c r="G62" s="322" t="n">
        <f aca="false">SUM(G60:G61)</f>
        <v>293</v>
      </c>
      <c r="H62" s="0" t="s">
        <v>329</v>
      </c>
    </row>
    <row r="63" customFormat="false" ht="16.5" hidden="false" customHeight="true" outlineLevel="0" collapsed="false">
      <c r="A63" s="324"/>
      <c r="B63" s="85" t="s">
        <v>98</v>
      </c>
      <c r="C63" s="324"/>
      <c r="D63" s="324"/>
      <c r="E63" s="324"/>
      <c r="F63" s="324"/>
      <c r="G63" s="332"/>
    </row>
    <row r="64" customFormat="false" ht="16.5" hidden="false" customHeight="true" outlineLevel="0" collapsed="false">
      <c r="A64" s="324"/>
      <c r="B64" s="327" t="s">
        <v>350</v>
      </c>
      <c r="C64" s="324"/>
      <c r="D64" s="324"/>
      <c r="E64" s="324"/>
      <c r="F64" s="324"/>
      <c r="G64" s="332" t="n">
        <v>293</v>
      </c>
    </row>
    <row r="65" customFormat="false" ht="15" hidden="false" customHeight="false" outlineLevel="0" collapsed="false">
      <c r="A65" s="324"/>
      <c r="B65" s="324"/>
      <c r="C65" s="324"/>
      <c r="D65" s="324"/>
      <c r="E65" s="324"/>
      <c r="F65" s="324"/>
      <c r="G65" s="322" t="n">
        <v>36</v>
      </c>
    </row>
    <row r="66" customFormat="false" ht="15" hidden="false" customHeight="false" outlineLevel="0" collapsed="false">
      <c r="A66" s="324"/>
      <c r="B66" s="324"/>
      <c r="C66" s="324"/>
      <c r="D66" s="324"/>
      <c r="E66" s="324"/>
      <c r="F66" s="324"/>
      <c r="G66" s="332" t="n">
        <v>36</v>
      </c>
    </row>
    <row r="67" customFormat="false" ht="15" hidden="false" customHeight="false" outlineLevel="0" collapsed="false">
      <c r="A67" s="324"/>
      <c r="B67" s="324"/>
      <c r="C67" s="324"/>
      <c r="D67" s="324"/>
      <c r="E67" s="324"/>
      <c r="F67" s="324"/>
      <c r="G67" s="322" t="n">
        <f aca="false">SUM(G64:G66)</f>
        <v>365</v>
      </c>
      <c r="H67" s="0" t="s">
        <v>329</v>
      </c>
    </row>
    <row r="68" customFormat="false" ht="15" hidden="false" customHeight="false" outlineLevel="0" collapsed="false">
      <c r="A68" s="324"/>
      <c r="B68" s="322" t="s">
        <v>11</v>
      </c>
    </row>
    <row r="69" customFormat="false" ht="15" hidden="false" customHeight="false" outlineLevel="0" collapsed="false">
      <c r="A69" s="333"/>
      <c r="B69" s="334"/>
    </row>
    <row r="70" customFormat="false" ht="15" hidden="false" customHeight="false" outlineLevel="0" collapsed="false">
      <c r="A70" s="333"/>
      <c r="B70" s="334"/>
    </row>
    <row r="71" customFormat="false" ht="15" hidden="false" customHeight="false" outlineLevel="0" collapsed="false">
      <c r="A71" s="0" t="n">
        <v>1</v>
      </c>
      <c r="B71" s="0" t="s">
        <v>356</v>
      </c>
      <c r="G71" s="0" t="n">
        <v>75</v>
      </c>
    </row>
    <row r="72" customFormat="false" ht="15" hidden="false" customHeight="false" outlineLevel="0" collapsed="false">
      <c r="A72" s="0" t="n">
        <v>2</v>
      </c>
      <c r="B72" s="0" t="s">
        <v>357</v>
      </c>
      <c r="C72" s="0" t="n">
        <v>1</v>
      </c>
      <c r="D72" s="0" t="n">
        <v>34</v>
      </c>
      <c r="F72" s="0" t="n">
        <v>8</v>
      </c>
      <c r="G72" s="0" t="n">
        <f aca="false">C72*D72*F72</f>
        <v>272</v>
      </c>
      <c r="H72" s="0" t="s">
        <v>292</v>
      </c>
    </row>
    <row r="73" customFormat="false" ht="15" hidden="false" customHeight="false" outlineLevel="0" collapsed="false">
      <c r="A73" s="0" t="n">
        <v>3</v>
      </c>
      <c r="B73" s="0" t="s">
        <v>358</v>
      </c>
      <c r="C73" s="0" t="n">
        <v>1</v>
      </c>
      <c r="D73" s="0" t="n">
        <v>8.75</v>
      </c>
      <c r="F73" s="0" t="n">
        <v>7</v>
      </c>
      <c r="G73" s="0" t="n">
        <f aca="false">C73*D73*F73</f>
        <v>61.25</v>
      </c>
      <c r="H73" s="0" t="s">
        <v>329</v>
      </c>
    </row>
    <row r="74" customFormat="false" ht="15" hidden="false" customHeight="false" outlineLevel="0" collapsed="false">
      <c r="A74" s="0" t="n">
        <v>4</v>
      </c>
    </row>
    <row r="75" customFormat="false" ht="15" hidden="false" customHeight="false" outlineLevel="0" collapsed="false">
      <c r="C75" s="0" t="n">
        <v>2</v>
      </c>
      <c r="D75" s="0" t="n">
        <v>5</v>
      </c>
      <c r="F75" s="0" t="n">
        <v>2.5</v>
      </c>
      <c r="G75" s="0" t="n">
        <f aca="false">C75*D75*F75</f>
        <v>25</v>
      </c>
    </row>
    <row r="76" customFormat="false" ht="15" hidden="false" customHeight="false" outlineLevel="0" collapsed="false">
      <c r="C76" s="0" t="n">
        <v>3</v>
      </c>
      <c r="D76" s="0" t="n">
        <v>5</v>
      </c>
      <c r="F76" s="0" t="n">
        <v>2.5</v>
      </c>
      <c r="G76" s="0" t="n">
        <f aca="false">C76*D76</f>
        <v>15</v>
      </c>
    </row>
    <row r="77" customFormat="false" ht="15" hidden="false" customHeight="false" outlineLevel="0" collapsed="false">
      <c r="C77" s="0" t="n">
        <v>2</v>
      </c>
      <c r="D77" s="0" t="n">
        <v>5</v>
      </c>
      <c r="F77" s="0" t="n">
        <v>2.5</v>
      </c>
      <c r="G77" s="0" t="n">
        <f aca="false">C77*D77</f>
        <v>10</v>
      </c>
    </row>
    <row r="78" customFormat="false" ht="15" hidden="false" customHeight="false" outlineLevel="0" collapsed="false">
      <c r="G78" s="0" t="n">
        <f aca="false">SUM(G75:G77)</f>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70" colorId="64" zoomScale="110" zoomScaleNormal="110" zoomScalePageLayoutView="100" workbookViewId="0">
      <selection pane="topLeft" activeCell="A72" activeCellId="0" sqref="A72:F72"/>
    </sheetView>
  </sheetViews>
  <sheetFormatPr defaultColWidth="9.13671875" defaultRowHeight="14.25" zeroHeight="false" outlineLevelRow="0" outlineLevelCol="0"/>
  <cols>
    <col collapsed="false" customWidth="true" hidden="false" outlineLevel="0" max="1" min="1" style="31" width="3.99"/>
    <col collapsed="false" customWidth="true" hidden="false" outlineLevel="0" max="2" min="2" style="32" width="52.14"/>
    <col collapsed="false" customWidth="true" hidden="false" outlineLevel="0" max="3" min="3" style="33" width="6.7"/>
    <col collapsed="false" customWidth="true" hidden="false" outlineLevel="0" max="4" min="4" style="33" width="10.41"/>
    <col collapsed="false" customWidth="true" hidden="false" outlineLevel="0" max="5" min="5" style="34" width="7.7"/>
    <col collapsed="false" customWidth="true" hidden="false" outlineLevel="0" max="6" min="6" style="33" width="12.99"/>
    <col collapsed="false" customWidth="false" hidden="false" outlineLevel="0" max="257" min="7" style="35" width="9.14"/>
  </cols>
  <sheetData>
    <row r="1" customFormat="false" ht="38.25" hidden="false" customHeight="true" outlineLevel="0" collapsed="false">
      <c r="A1" s="36" t="s">
        <v>13</v>
      </c>
      <c r="B1" s="36"/>
      <c r="C1" s="36"/>
      <c r="D1" s="36"/>
      <c r="E1" s="36"/>
      <c r="F1" s="36"/>
    </row>
    <row r="2" customFormat="false" ht="21.75" hidden="false" customHeight="true" outlineLevel="0" collapsed="false">
      <c r="A2" s="36" t="s">
        <v>14</v>
      </c>
      <c r="B2" s="36"/>
      <c r="C2" s="36"/>
      <c r="D2" s="36"/>
      <c r="E2" s="36"/>
      <c r="F2" s="36"/>
    </row>
    <row r="3" customFormat="false" ht="31.5" hidden="false" customHeight="true" outlineLevel="0" collapsed="false">
      <c r="A3" s="37" t="s">
        <v>15</v>
      </c>
      <c r="B3" s="38" t="s">
        <v>16</v>
      </c>
      <c r="C3" s="37" t="s">
        <v>17</v>
      </c>
      <c r="D3" s="37" t="s">
        <v>18</v>
      </c>
      <c r="E3" s="39" t="s">
        <v>19</v>
      </c>
      <c r="F3" s="37" t="s">
        <v>3</v>
      </c>
    </row>
    <row r="4" customFormat="false" ht="14.25" hidden="false" customHeight="false" outlineLevel="0" collapsed="false">
      <c r="A4" s="40" t="n">
        <v>1</v>
      </c>
      <c r="B4" s="41" t="s">
        <v>20</v>
      </c>
      <c r="C4" s="42"/>
      <c r="D4" s="42"/>
      <c r="E4" s="43"/>
      <c r="F4" s="42"/>
    </row>
    <row r="5" customFormat="false" ht="285" hidden="false" customHeight="false" outlineLevel="0" collapsed="false">
      <c r="A5" s="40"/>
      <c r="B5" s="44" t="s">
        <v>21</v>
      </c>
      <c r="C5" s="45" t="n">
        <v>145</v>
      </c>
      <c r="D5" s="46"/>
      <c r="E5" s="46" t="s">
        <v>22</v>
      </c>
      <c r="F5" s="46" t="n">
        <f aca="false">D5*C5</f>
        <v>0</v>
      </c>
    </row>
    <row r="6" customFormat="false" ht="14.25" hidden="false" customHeight="false" outlineLevel="0" collapsed="false">
      <c r="A6" s="47" t="n">
        <v>2</v>
      </c>
      <c r="B6" s="48" t="s">
        <v>23</v>
      </c>
      <c r="C6" s="42"/>
      <c r="D6" s="46"/>
      <c r="E6" s="43"/>
      <c r="F6" s="46"/>
    </row>
    <row r="7" customFormat="false" ht="342" hidden="false" customHeight="false" outlineLevel="0" collapsed="false">
      <c r="A7" s="49"/>
      <c r="B7" s="50" t="s">
        <v>24</v>
      </c>
      <c r="C7" s="51" t="n">
        <v>52</v>
      </c>
      <c r="D7" s="52"/>
      <c r="E7" s="53" t="s">
        <v>25</v>
      </c>
      <c r="F7" s="54" t="n">
        <f aca="false">D7*C7</f>
        <v>0</v>
      </c>
    </row>
    <row r="8" customFormat="false" ht="14.25" hidden="false" customHeight="false" outlineLevel="0" collapsed="false">
      <c r="A8" s="55" t="n">
        <v>3</v>
      </c>
      <c r="B8" s="56" t="s">
        <v>26</v>
      </c>
      <c r="C8" s="42"/>
      <c r="D8" s="46"/>
      <c r="E8" s="43"/>
      <c r="F8" s="46"/>
    </row>
    <row r="9" customFormat="false" ht="91.5" hidden="false" customHeight="true" outlineLevel="0" collapsed="false">
      <c r="A9" s="57"/>
      <c r="B9" s="58" t="s">
        <v>27</v>
      </c>
      <c r="C9" s="59"/>
      <c r="D9" s="54"/>
      <c r="E9" s="60"/>
      <c r="F9" s="54"/>
    </row>
    <row r="10" customFormat="false" ht="128.25" hidden="false" customHeight="false" outlineLevel="0" collapsed="false">
      <c r="A10" s="61"/>
      <c r="B10" s="62" t="s">
        <v>28</v>
      </c>
      <c r="C10" s="63" t="n">
        <v>320</v>
      </c>
      <c r="D10" s="63"/>
      <c r="E10" s="63" t="s">
        <v>25</v>
      </c>
      <c r="F10" s="63" t="n">
        <f aca="false">D10*C10</f>
        <v>0</v>
      </c>
    </row>
    <row r="11" customFormat="false" ht="14.25" hidden="false" customHeight="false" outlineLevel="0" collapsed="false">
      <c r="A11" s="64" t="n">
        <v>4</v>
      </c>
      <c r="B11" s="65" t="s">
        <v>29</v>
      </c>
      <c r="C11" s="42" t="s">
        <v>30</v>
      </c>
      <c r="D11" s="46"/>
      <c r="E11" s="43"/>
      <c r="F11" s="46"/>
    </row>
    <row r="12" customFormat="false" ht="57" hidden="false" customHeight="false" outlineLevel="0" collapsed="false">
      <c r="A12" s="66"/>
      <c r="B12" s="67" t="s">
        <v>31</v>
      </c>
      <c r="C12" s="68"/>
      <c r="D12" s="51"/>
      <c r="E12" s="53"/>
      <c r="F12" s="51"/>
    </row>
    <row r="13" customFormat="false" ht="54" hidden="false" customHeight="true" outlineLevel="0" collapsed="false">
      <c r="A13" s="66"/>
      <c r="B13" s="69" t="s">
        <v>32</v>
      </c>
      <c r="C13" s="68"/>
      <c r="D13" s="51"/>
      <c r="E13" s="53"/>
      <c r="F13" s="51"/>
    </row>
    <row r="14" customFormat="false" ht="57" hidden="false" customHeight="false" outlineLevel="0" collapsed="false">
      <c r="A14" s="66"/>
      <c r="B14" s="69" t="s">
        <v>33</v>
      </c>
      <c r="C14" s="68"/>
      <c r="D14" s="51"/>
      <c r="E14" s="53"/>
      <c r="F14" s="51"/>
    </row>
    <row r="15" customFormat="false" ht="99.75" hidden="false" customHeight="false" outlineLevel="0" collapsed="false">
      <c r="A15" s="66"/>
      <c r="B15" s="69" t="s">
        <v>34</v>
      </c>
      <c r="C15" s="68"/>
      <c r="D15" s="51"/>
      <c r="E15" s="53"/>
      <c r="F15" s="51"/>
    </row>
    <row r="16" customFormat="false" ht="28.5" hidden="false" customHeight="false" outlineLevel="0" collapsed="false">
      <c r="A16" s="66"/>
      <c r="B16" s="69" t="s">
        <v>35</v>
      </c>
      <c r="C16" s="68"/>
      <c r="D16" s="51"/>
      <c r="E16" s="53"/>
      <c r="F16" s="51"/>
    </row>
    <row r="17" customFormat="false" ht="28.5" hidden="false" customHeight="false" outlineLevel="0" collapsed="false">
      <c r="A17" s="66"/>
      <c r="B17" s="69" t="s">
        <v>36</v>
      </c>
      <c r="C17" s="68"/>
      <c r="D17" s="51"/>
      <c r="E17" s="53"/>
      <c r="F17" s="51"/>
    </row>
    <row r="18" customFormat="false" ht="28.5" hidden="false" customHeight="false" outlineLevel="0" collapsed="false">
      <c r="A18" s="66"/>
      <c r="B18" s="70" t="s">
        <v>37</v>
      </c>
      <c r="C18" s="68"/>
      <c r="D18" s="51"/>
      <c r="E18" s="53"/>
      <c r="F18" s="51"/>
    </row>
    <row r="19" customFormat="false" ht="99.75" hidden="false" customHeight="false" outlineLevel="0" collapsed="false">
      <c r="A19" s="66"/>
      <c r="B19" s="69" t="s">
        <v>38</v>
      </c>
      <c r="C19" s="68"/>
      <c r="D19" s="51"/>
      <c r="E19" s="53"/>
      <c r="F19" s="51"/>
    </row>
    <row r="20" customFormat="false" ht="71.25" hidden="false" customHeight="false" outlineLevel="0" collapsed="false">
      <c r="A20" s="66"/>
      <c r="B20" s="69" t="s">
        <v>39</v>
      </c>
      <c r="C20" s="68"/>
      <c r="D20" s="51"/>
      <c r="E20" s="53"/>
      <c r="F20" s="51"/>
    </row>
    <row r="21" customFormat="false" ht="114" hidden="false" customHeight="false" outlineLevel="0" collapsed="false">
      <c r="A21" s="66"/>
      <c r="B21" s="69" t="s">
        <v>40</v>
      </c>
      <c r="C21" s="68"/>
      <c r="D21" s="51"/>
      <c r="E21" s="53"/>
      <c r="F21" s="51"/>
    </row>
    <row r="22" customFormat="false" ht="85.5" hidden="false" customHeight="false" outlineLevel="0" collapsed="false">
      <c r="A22" s="66"/>
      <c r="B22" s="69" t="s">
        <v>41</v>
      </c>
      <c r="C22" s="63" t="n">
        <v>20.5</v>
      </c>
      <c r="D22" s="63"/>
      <c r="E22" s="63" t="s">
        <v>42</v>
      </c>
      <c r="F22" s="63" t="n">
        <f aca="false">D22*C22</f>
        <v>0</v>
      </c>
    </row>
    <row r="23" customFormat="false" ht="14.25" hidden="false" customHeight="false" outlineLevel="0" collapsed="false">
      <c r="A23" s="64" t="n">
        <v>5</v>
      </c>
      <c r="B23" s="65" t="s">
        <v>43</v>
      </c>
      <c r="C23" s="42"/>
      <c r="D23" s="46"/>
      <c r="E23" s="43"/>
      <c r="F23" s="46"/>
    </row>
    <row r="24" customFormat="false" ht="57" hidden="false" customHeight="false" outlineLevel="0" collapsed="false">
      <c r="A24" s="49"/>
      <c r="B24" s="71" t="s">
        <v>44</v>
      </c>
      <c r="C24" s="54"/>
      <c r="D24" s="54"/>
      <c r="E24" s="54"/>
      <c r="F24" s="54"/>
    </row>
    <row r="25" customFormat="false" ht="42.75" hidden="false" customHeight="false" outlineLevel="0" collapsed="false">
      <c r="A25" s="66"/>
      <c r="B25" s="72" t="s">
        <v>45</v>
      </c>
      <c r="C25" s="68"/>
      <c r="D25" s="51"/>
      <c r="E25" s="68"/>
      <c r="F25" s="51"/>
    </row>
    <row r="26" customFormat="false" ht="57" hidden="false" customHeight="false" outlineLevel="0" collapsed="false">
      <c r="A26" s="66"/>
      <c r="B26" s="72" t="s">
        <v>46</v>
      </c>
      <c r="C26" s="68"/>
      <c r="D26" s="51"/>
      <c r="E26" s="33"/>
      <c r="F26" s="51"/>
    </row>
    <row r="27" customFormat="false" ht="85.5" hidden="false" customHeight="false" outlineLevel="0" collapsed="false">
      <c r="A27" s="66"/>
      <c r="B27" s="73" t="s">
        <v>47</v>
      </c>
      <c r="C27" s="68"/>
      <c r="D27" s="51"/>
      <c r="E27" s="53"/>
      <c r="F27" s="51"/>
    </row>
    <row r="28" customFormat="false" ht="99.75" hidden="false" customHeight="false" outlineLevel="0" collapsed="false">
      <c r="A28" s="66"/>
      <c r="B28" s="72" t="s">
        <v>48</v>
      </c>
      <c r="C28" s="68"/>
      <c r="D28" s="51"/>
      <c r="E28" s="53"/>
      <c r="F28" s="51"/>
    </row>
    <row r="29" customFormat="false" ht="71.25" hidden="false" customHeight="false" outlineLevel="0" collapsed="false">
      <c r="A29" s="66"/>
      <c r="B29" s="72" t="s">
        <v>49</v>
      </c>
      <c r="C29" s="68"/>
      <c r="D29" s="51"/>
      <c r="E29" s="53"/>
      <c r="F29" s="51"/>
    </row>
    <row r="30" customFormat="false" ht="28.5" hidden="false" customHeight="false" outlineLevel="0" collapsed="false">
      <c r="A30" s="66"/>
      <c r="B30" s="72" t="s">
        <v>50</v>
      </c>
      <c r="C30" s="68"/>
      <c r="D30" s="51"/>
      <c r="E30" s="53"/>
      <c r="F30" s="51"/>
    </row>
    <row r="31" customFormat="false" ht="28.5" hidden="false" customHeight="false" outlineLevel="0" collapsed="false">
      <c r="A31" s="66"/>
      <c r="B31" s="72" t="s">
        <v>51</v>
      </c>
      <c r="C31" s="68"/>
      <c r="D31" s="51"/>
      <c r="E31" s="53"/>
      <c r="F31" s="51"/>
    </row>
    <row r="32" customFormat="false" ht="99.75" hidden="false" customHeight="false" outlineLevel="0" collapsed="false">
      <c r="A32" s="66"/>
      <c r="B32" s="72" t="s">
        <v>52</v>
      </c>
      <c r="C32" s="68"/>
      <c r="D32" s="51"/>
      <c r="E32" s="53"/>
      <c r="F32" s="51"/>
    </row>
    <row r="33" customFormat="false" ht="75" hidden="false" customHeight="true" outlineLevel="0" collapsed="false">
      <c r="A33" s="66"/>
      <c r="B33" s="72" t="s">
        <v>53</v>
      </c>
      <c r="C33" s="68"/>
      <c r="D33" s="51"/>
      <c r="E33" s="53"/>
      <c r="F33" s="51"/>
    </row>
    <row r="34" customFormat="false" ht="90.75" hidden="false" customHeight="true" outlineLevel="0" collapsed="false">
      <c r="A34" s="66"/>
      <c r="B34" s="72" t="s">
        <v>54</v>
      </c>
      <c r="C34" s="51" t="n">
        <v>5</v>
      </c>
      <c r="D34" s="51"/>
      <c r="E34" s="51" t="s">
        <v>42</v>
      </c>
      <c r="F34" s="51" t="n">
        <f aca="false">D34*C34</f>
        <v>0</v>
      </c>
    </row>
    <row r="35" customFormat="false" ht="14.25" hidden="false" customHeight="false" outlineLevel="0" collapsed="false">
      <c r="A35" s="74" t="n">
        <v>6</v>
      </c>
      <c r="B35" s="75" t="s">
        <v>55</v>
      </c>
      <c r="C35" s="76"/>
      <c r="D35" s="76"/>
      <c r="E35" s="76"/>
      <c r="F35" s="76"/>
    </row>
    <row r="36" customFormat="false" ht="28.5" hidden="false" customHeight="false" outlineLevel="0" collapsed="false">
      <c r="A36" s="77"/>
      <c r="B36" s="78" t="s">
        <v>56</v>
      </c>
      <c r="C36" s="79" t="n">
        <v>35</v>
      </c>
      <c r="D36" s="79"/>
      <c r="E36" s="79" t="s">
        <v>57</v>
      </c>
      <c r="F36" s="79" t="n">
        <f aca="false">D36*C36</f>
        <v>0</v>
      </c>
    </row>
    <row r="37" customFormat="false" ht="14.25" hidden="false" customHeight="false" outlineLevel="0" collapsed="false">
      <c r="A37" s="64" t="n">
        <v>7</v>
      </c>
      <c r="B37" s="65" t="s">
        <v>58</v>
      </c>
      <c r="C37" s="80"/>
      <c r="D37" s="46"/>
      <c r="E37" s="43"/>
      <c r="F37" s="46"/>
    </row>
    <row r="38" customFormat="false" ht="71.25" hidden="false" customHeight="false" outlineLevel="0" collapsed="false">
      <c r="A38" s="49"/>
      <c r="B38" s="81" t="s">
        <v>59</v>
      </c>
      <c r="C38" s="54" t="n">
        <v>1</v>
      </c>
      <c r="D38" s="54"/>
      <c r="E38" s="54" t="s">
        <v>60</v>
      </c>
      <c r="F38" s="54" t="n">
        <f aca="false">D38*C38</f>
        <v>0</v>
      </c>
    </row>
    <row r="39" customFormat="false" ht="14.25" hidden="false" customHeight="false" outlineLevel="0" collapsed="false">
      <c r="A39" s="64" t="n">
        <v>8</v>
      </c>
      <c r="B39" s="65" t="s">
        <v>61</v>
      </c>
      <c r="C39" s="80"/>
      <c r="D39" s="46"/>
      <c r="E39" s="43"/>
      <c r="F39" s="46"/>
    </row>
    <row r="40" customFormat="false" ht="185.25" hidden="false" customHeight="false" outlineLevel="0" collapsed="false">
      <c r="A40" s="49"/>
      <c r="B40" s="71" t="s">
        <v>62</v>
      </c>
      <c r="C40" s="54"/>
      <c r="D40" s="54"/>
      <c r="E40" s="54"/>
      <c r="F40" s="54"/>
    </row>
    <row r="41" s="83" customFormat="true" ht="99.75" hidden="false" customHeight="false" outlineLevel="0" collapsed="false">
      <c r="A41" s="66"/>
      <c r="B41" s="72" t="s">
        <v>63</v>
      </c>
      <c r="C41" s="82"/>
      <c r="D41" s="51"/>
      <c r="E41" s="53"/>
      <c r="F41" s="51"/>
    </row>
    <row r="42" s="83" customFormat="true" ht="156.75" hidden="false" customHeight="false" outlineLevel="0" collapsed="false">
      <c r="A42" s="84"/>
      <c r="B42" s="73" t="s">
        <v>64</v>
      </c>
      <c r="C42" s="63" t="n">
        <v>1</v>
      </c>
      <c r="D42" s="63"/>
      <c r="E42" s="63" t="s">
        <v>65</v>
      </c>
      <c r="F42" s="63" t="n">
        <f aca="false">C42*D42</f>
        <v>0</v>
      </c>
    </row>
    <row r="43" customFormat="false" ht="14.25" hidden="false" customHeight="false" outlineLevel="0" collapsed="false">
      <c r="A43" s="40" t="n">
        <v>9</v>
      </c>
      <c r="B43" s="85" t="s">
        <v>66</v>
      </c>
      <c r="C43" s="42"/>
      <c r="D43" s="46"/>
      <c r="E43" s="43"/>
      <c r="F43" s="46"/>
    </row>
    <row r="44" customFormat="false" ht="78" hidden="false" customHeight="true" outlineLevel="0" collapsed="false">
      <c r="A44" s="49"/>
      <c r="B44" s="71" t="s">
        <v>67</v>
      </c>
      <c r="C44" s="54"/>
      <c r="D44" s="54"/>
      <c r="E44" s="60"/>
      <c r="F44" s="54"/>
    </row>
    <row r="45" s="83" customFormat="true" ht="57" hidden="false" customHeight="false" outlineLevel="0" collapsed="false">
      <c r="A45" s="66"/>
      <c r="B45" s="72" t="s">
        <v>68</v>
      </c>
      <c r="C45" s="68"/>
      <c r="D45" s="51"/>
      <c r="E45" s="53"/>
      <c r="F45" s="51"/>
    </row>
    <row r="46" s="83" customFormat="true" ht="128.25" hidden="false" customHeight="false" outlineLevel="0" collapsed="false">
      <c r="A46" s="84"/>
      <c r="B46" s="73" t="s">
        <v>69</v>
      </c>
      <c r="C46" s="63" t="n">
        <v>100</v>
      </c>
      <c r="D46" s="63"/>
      <c r="E46" s="63" t="s">
        <v>70</v>
      </c>
      <c r="F46" s="63" t="n">
        <f aca="false">D46*C46</f>
        <v>0</v>
      </c>
    </row>
    <row r="47" customFormat="false" ht="14.25" hidden="false" customHeight="false" outlineLevel="0" collapsed="false">
      <c r="A47" s="64" t="n">
        <v>10</v>
      </c>
      <c r="B47" s="65" t="s">
        <v>71</v>
      </c>
      <c r="C47" s="42"/>
      <c r="D47" s="46"/>
      <c r="E47" s="43"/>
      <c r="F47" s="46"/>
    </row>
    <row r="48" customFormat="false" ht="71.25" hidden="false" customHeight="false" outlineLevel="0" collapsed="false">
      <c r="A48" s="40"/>
      <c r="B48" s="44" t="s">
        <v>72</v>
      </c>
      <c r="C48" s="46" t="n">
        <v>1</v>
      </c>
      <c r="D48" s="46"/>
      <c r="E48" s="46" t="s">
        <v>60</v>
      </c>
      <c r="F48" s="46" t="n">
        <f aca="false">D48*C48</f>
        <v>0</v>
      </c>
    </row>
    <row r="49" customFormat="false" ht="14.25" hidden="false" customHeight="false" outlineLevel="0" collapsed="false">
      <c r="A49" s="64" t="n">
        <v>11</v>
      </c>
      <c r="B49" s="65" t="s">
        <v>73</v>
      </c>
      <c r="C49" s="42"/>
      <c r="D49" s="46"/>
      <c r="E49" s="43"/>
      <c r="F49" s="46"/>
    </row>
    <row r="50" customFormat="false" ht="46.5" hidden="false" customHeight="true" outlineLevel="0" collapsed="false">
      <c r="A50" s="40"/>
      <c r="B50" s="44" t="s">
        <v>74</v>
      </c>
      <c r="C50" s="86" t="n">
        <v>20</v>
      </c>
      <c r="D50" s="46"/>
      <c r="E50" s="46" t="s">
        <v>25</v>
      </c>
      <c r="F50" s="46" t="n">
        <f aca="false">D50*C50</f>
        <v>0</v>
      </c>
    </row>
    <row r="51" customFormat="false" ht="14.25" hidden="false" customHeight="false" outlineLevel="0" collapsed="false">
      <c r="A51" s="47" t="n">
        <v>12</v>
      </c>
      <c r="B51" s="56" t="s">
        <v>75</v>
      </c>
      <c r="C51" s="87"/>
      <c r="D51" s="46"/>
      <c r="E51" s="46"/>
      <c r="F51" s="46"/>
    </row>
    <row r="52" customFormat="false" ht="14.25" hidden="false" customHeight="false" outlineLevel="0" collapsed="false">
      <c r="A52" s="47" t="s">
        <v>76</v>
      </c>
      <c r="B52" s="56" t="s">
        <v>77</v>
      </c>
      <c r="C52" s="42"/>
      <c r="D52" s="46"/>
      <c r="E52" s="43"/>
      <c r="F52" s="46"/>
    </row>
    <row r="53" customFormat="false" ht="156.75" hidden="false" customHeight="false" outlineLevel="0" collapsed="false">
      <c r="A53" s="40"/>
      <c r="B53" s="44" t="s">
        <v>78</v>
      </c>
      <c r="C53" s="46" t="n">
        <v>35</v>
      </c>
      <c r="D53" s="46"/>
      <c r="E53" s="46" t="s">
        <v>25</v>
      </c>
      <c r="F53" s="46" t="n">
        <f aca="false">D53*C53</f>
        <v>0</v>
      </c>
      <c r="J53" s="88"/>
      <c r="L53" s="88"/>
    </row>
    <row r="54" customFormat="false" ht="14.25" hidden="false" customHeight="false" outlineLevel="0" collapsed="false">
      <c r="A54" s="89" t="s">
        <v>79</v>
      </c>
      <c r="B54" s="75" t="s">
        <v>80</v>
      </c>
      <c r="C54" s="90"/>
      <c r="D54" s="90"/>
      <c r="E54" s="90"/>
      <c r="F54" s="90"/>
      <c r="J54" s="88"/>
      <c r="L54" s="88"/>
    </row>
    <row r="55" customFormat="false" ht="59.25" hidden="false" customHeight="true" outlineLevel="0" collapsed="false">
      <c r="A55" s="91"/>
      <c r="B55" s="92" t="s">
        <v>81</v>
      </c>
      <c r="C55" s="90" t="n">
        <v>45</v>
      </c>
      <c r="D55" s="90"/>
      <c r="E55" s="90" t="s">
        <v>82</v>
      </c>
      <c r="F55" s="90" t="n">
        <f aca="false">D55*C55</f>
        <v>0</v>
      </c>
      <c r="J55" s="88"/>
      <c r="L55" s="88"/>
    </row>
    <row r="56" customFormat="false" ht="14.25" hidden="false" customHeight="false" outlineLevel="0" collapsed="false">
      <c r="A56" s="93" t="s">
        <v>83</v>
      </c>
      <c r="B56" s="94" t="s">
        <v>84</v>
      </c>
      <c r="C56" s="95"/>
      <c r="D56" s="95"/>
      <c r="E56" s="95"/>
      <c r="F56" s="95"/>
      <c r="J56" s="88"/>
      <c r="L56" s="88"/>
    </row>
    <row r="57" customFormat="false" ht="199.5" hidden="false" customHeight="false" outlineLevel="0" collapsed="false">
      <c r="A57" s="96"/>
      <c r="B57" s="97" t="s">
        <v>85</v>
      </c>
      <c r="C57" s="98" t="n">
        <v>120</v>
      </c>
      <c r="D57" s="98"/>
      <c r="E57" s="98" t="s">
        <v>86</v>
      </c>
      <c r="F57" s="98" t="n">
        <f aca="false">D57*C57</f>
        <v>0</v>
      </c>
      <c r="J57" s="88"/>
      <c r="L57" s="88"/>
    </row>
    <row r="58" customFormat="false" ht="28.5" hidden="false" customHeight="false" outlineLevel="0" collapsed="false">
      <c r="A58" s="99" t="n">
        <v>13</v>
      </c>
      <c r="B58" s="100" t="s">
        <v>87</v>
      </c>
      <c r="C58" s="101" t="n">
        <v>1</v>
      </c>
      <c r="D58" s="101"/>
      <c r="E58" s="101" t="s">
        <v>65</v>
      </c>
      <c r="F58" s="46" t="n">
        <f aca="false">D58*C58</f>
        <v>0</v>
      </c>
    </row>
    <row r="59" customFormat="false" ht="14.25" hidden="false" customHeight="false" outlineLevel="0" collapsed="false">
      <c r="A59" s="74" t="n">
        <v>14</v>
      </c>
      <c r="B59" s="75" t="s">
        <v>88</v>
      </c>
      <c r="C59" s="101"/>
      <c r="D59" s="101"/>
      <c r="E59" s="101"/>
      <c r="F59" s="102"/>
    </row>
    <row r="60" customFormat="false" ht="18" hidden="false" customHeight="true" outlineLevel="0" collapsed="false">
      <c r="A60" s="74"/>
      <c r="B60" s="44" t="s">
        <v>89</v>
      </c>
      <c r="C60" s="46" t="n">
        <v>1</v>
      </c>
      <c r="D60" s="46"/>
      <c r="E60" s="46" t="s">
        <v>65</v>
      </c>
      <c r="F60" s="46" t="n">
        <f aca="false">D60*C60</f>
        <v>0</v>
      </c>
    </row>
    <row r="61" customFormat="false" ht="14.25" hidden="false" customHeight="false" outlineLevel="0" collapsed="false">
      <c r="A61" s="74" t="n">
        <v>15</v>
      </c>
      <c r="B61" s="75" t="s">
        <v>90</v>
      </c>
      <c r="C61" s="101"/>
      <c r="D61" s="101"/>
      <c r="E61" s="101"/>
      <c r="F61" s="102"/>
    </row>
    <row r="62" customFormat="false" ht="14.25" hidden="false" customHeight="false" outlineLevel="0" collapsed="false">
      <c r="A62" s="74"/>
      <c r="B62" s="44" t="s">
        <v>91</v>
      </c>
      <c r="C62" s="46" t="n">
        <v>1</v>
      </c>
      <c r="D62" s="46"/>
      <c r="E62" s="46" t="s">
        <v>65</v>
      </c>
      <c r="F62" s="46" t="n">
        <f aca="false">D62*C62</f>
        <v>0</v>
      </c>
    </row>
    <row r="63" customFormat="false" ht="14.25" hidden="false" customHeight="false" outlineLevel="0" collapsed="false">
      <c r="A63" s="74" t="n">
        <v>16</v>
      </c>
      <c r="B63" s="103" t="s">
        <v>92</v>
      </c>
      <c r="C63" s="46"/>
      <c r="D63" s="46"/>
      <c r="E63" s="46"/>
      <c r="F63" s="46"/>
    </row>
    <row r="64" customFormat="false" ht="133.5" hidden="false" customHeight="true" outlineLevel="0" collapsed="false">
      <c r="A64" s="74"/>
      <c r="B64" s="104" t="s">
        <v>93</v>
      </c>
      <c r="C64" s="46" t="n">
        <v>8</v>
      </c>
      <c r="D64" s="46"/>
      <c r="E64" s="46" t="s">
        <v>94</v>
      </c>
      <c r="F64" s="46" t="n">
        <f aca="false">C64*D64</f>
        <v>0</v>
      </c>
    </row>
    <row r="65" customFormat="false" ht="14.25" hidden="false" customHeight="false" outlineLevel="0" collapsed="false">
      <c r="A65" s="40" t="n">
        <v>17</v>
      </c>
      <c r="B65" s="85" t="s">
        <v>95</v>
      </c>
      <c r="C65" s="42"/>
      <c r="D65" s="46"/>
      <c r="E65" s="43"/>
      <c r="F65" s="46"/>
    </row>
    <row r="66" customFormat="false" ht="14.25" hidden="false" customHeight="false" outlineLevel="0" collapsed="false">
      <c r="A66" s="55" t="s">
        <v>4</v>
      </c>
      <c r="B66" s="85" t="s">
        <v>96</v>
      </c>
      <c r="C66" s="42"/>
      <c r="D66" s="46"/>
      <c r="E66" s="43"/>
      <c r="F66" s="46"/>
    </row>
    <row r="67" customFormat="false" ht="146.25" hidden="false" customHeight="true" outlineLevel="0" collapsed="false">
      <c r="A67" s="55"/>
      <c r="B67" s="44" t="s">
        <v>97</v>
      </c>
      <c r="C67" s="46" t="n">
        <v>295</v>
      </c>
      <c r="D67" s="46"/>
      <c r="E67" s="46" t="s">
        <v>25</v>
      </c>
      <c r="F67" s="46" t="n">
        <f aca="false">D67*C67</f>
        <v>0</v>
      </c>
    </row>
    <row r="68" customFormat="false" ht="28.5" hidden="false" customHeight="false" outlineLevel="0" collapsed="false">
      <c r="A68" s="105" t="s">
        <v>79</v>
      </c>
      <c r="B68" s="85" t="s">
        <v>98</v>
      </c>
      <c r="C68" s="106"/>
      <c r="D68" s="107"/>
      <c r="E68" s="108"/>
      <c r="F68" s="109"/>
    </row>
    <row r="69" customFormat="false" ht="114" hidden="false" customHeight="false" outlineLevel="0" collapsed="false">
      <c r="A69" s="105"/>
      <c r="B69" s="44" t="s">
        <v>99</v>
      </c>
      <c r="C69" s="46" t="n">
        <v>365</v>
      </c>
      <c r="D69" s="46"/>
      <c r="E69" s="46" t="s">
        <v>82</v>
      </c>
      <c r="F69" s="46" t="n">
        <f aca="false">D69*C69</f>
        <v>0</v>
      </c>
    </row>
    <row r="70" customFormat="false" ht="14.25" hidden="false" customHeight="true" outlineLevel="0" collapsed="false">
      <c r="A70" s="110" t="s">
        <v>100</v>
      </c>
      <c r="B70" s="110"/>
      <c r="C70" s="42"/>
      <c r="D70" s="46"/>
      <c r="E70" s="43"/>
      <c r="F70" s="111" t="n">
        <f aca="false">SUM(F4:F69)</f>
        <v>0</v>
      </c>
    </row>
    <row r="72" customFormat="false" ht="21.75" hidden="false" customHeight="true" outlineLevel="0" collapsed="false">
      <c r="A72" s="112"/>
      <c r="B72" s="112"/>
      <c r="C72" s="112"/>
      <c r="D72" s="112"/>
      <c r="E72" s="112"/>
      <c r="F72" s="112"/>
    </row>
    <row r="75" customFormat="false" ht="14.25" hidden="false" customHeight="false" outlineLevel="0" collapsed="false">
      <c r="A75" s="35"/>
      <c r="B75" s="35"/>
      <c r="C75" s="35"/>
      <c r="D75" s="35"/>
      <c r="E75" s="35"/>
      <c r="F75" s="35"/>
    </row>
    <row r="76" customFormat="false" ht="14.25" hidden="false" customHeight="false" outlineLevel="0" collapsed="false">
      <c r="A76" s="35"/>
      <c r="B76" s="35"/>
      <c r="C76" s="35"/>
      <c r="D76" s="35"/>
      <c r="E76" s="35"/>
      <c r="F76" s="35"/>
    </row>
    <row r="77" customFormat="false" ht="14.25" hidden="false" customHeight="false" outlineLevel="0" collapsed="false">
      <c r="A77" s="35"/>
      <c r="B77" s="35"/>
      <c r="C77" s="35"/>
      <c r="D77" s="35"/>
      <c r="E77" s="35"/>
      <c r="F77" s="35"/>
    </row>
    <row r="78" customFormat="false" ht="14.25" hidden="false" customHeight="false" outlineLevel="0" collapsed="false">
      <c r="A78" s="35"/>
      <c r="B78" s="35"/>
      <c r="C78" s="35"/>
      <c r="D78" s="35"/>
      <c r="E78" s="35"/>
      <c r="F78" s="35"/>
    </row>
    <row r="79" customFormat="false" ht="14.25" hidden="false" customHeight="false" outlineLevel="0" collapsed="false">
      <c r="A79" s="35"/>
      <c r="B79" s="35"/>
      <c r="C79" s="35"/>
      <c r="D79" s="35"/>
      <c r="E79" s="35"/>
      <c r="F79" s="35"/>
    </row>
    <row r="84" customFormat="false" ht="14.25" hidden="false" customHeight="false" outlineLevel="0" collapsed="false">
      <c r="C84" s="32"/>
    </row>
  </sheetData>
  <mergeCells count="4">
    <mergeCell ref="A1:F1"/>
    <mergeCell ref="A2:F2"/>
    <mergeCell ref="A70:B70"/>
    <mergeCell ref="A72:F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7" activeCellId="0" sqref="A57:F57"/>
    </sheetView>
  </sheetViews>
  <sheetFormatPr defaultColWidth="9.13671875" defaultRowHeight="14.25" zeroHeight="false" outlineLevelRow="0" outlineLevelCol="0"/>
  <cols>
    <col collapsed="false" customWidth="true" hidden="false" outlineLevel="0" max="1" min="1" style="113" width="5.71"/>
    <col collapsed="false" customWidth="true" hidden="false" outlineLevel="0" max="2" min="2" style="114" width="48.7"/>
    <col collapsed="false" customWidth="true" hidden="false" outlineLevel="0" max="3" min="3" style="113" width="6.7"/>
    <col collapsed="false" customWidth="true" hidden="false" outlineLevel="0" max="4" min="4" style="113" width="8.28"/>
    <col collapsed="false" customWidth="true" hidden="false" outlineLevel="0" max="5" min="5" style="113" width="6.7"/>
    <col collapsed="false" customWidth="true" hidden="false" outlineLevel="0" max="6" min="6" style="113" width="9.56"/>
    <col collapsed="false" customWidth="false" hidden="false" outlineLevel="0" max="257" min="7" style="113" width="9.14"/>
  </cols>
  <sheetData>
    <row r="1" s="115" customFormat="true" ht="38.25" hidden="false" customHeight="true" outlineLevel="0" collapsed="false">
      <c r="A1" s="36" t="s">
        <v>13</v>
      </c>
      <c r="B1" s="36"/>
      <c r="C1" s="36"/>
      <c r="D1" s="36"/>
      <c r="E1" s="36"/>
      <c r="F1" s="36"/>
    </row>
    <row r="2" customFormat="false" ht="24" hidden="false" customHeight="true" outlineLevel="0" collapsed="false">
      <c r="A2" s="116" t="s">
        <v>101</v>
      </c>
      <c r="B2" s="116"/>
      <c r="C2" s="116"/>
      <c r="D2" s="116"/>
      <c r="E2" s="116"/>
      <c r="F2" s="116"/>
    </row>
    <row r="3" customFormat="false" ht="31.5" hidden="false" customHeight="false" outlineLevel="0" collapsed="false">
      <c r="A3" s="37" t="s">
        <v>15</v>
      </c>
      <c r="B3" s="37" t="s">
        <v>102</v>
      </c>
      <c r="C3" s="37" t="s">
        <v>103</v>
      </c>
      <c r="D3" s="37" t="s">
        <v>104</v>
      </c>
      <c r="E3" s="37" t="s">
        <v>105</v>
      </c>
      <c r="F3" s="37" t="s">
        <v>106</v>
      </c>
    </row>
    <row r="4" customFormat="false" ht="14.25" hidden="false" customHeight="false" outlineLevel="0" collapsed="false">
      <c r="A4" s="74" t="n">
        <v>1</v>
      </c>
      <c r="B4" s="117" t="s">
        <v>107</v>
      </c>
      <c r="C4" s="79"/>
      <c r="D4" s="118"/>
      <c r="E4" s="79"/>
      <c r="F4" s="119"/>
    </row>
    <row r="5" customFormat="false" ht="88.5" hidden="false" customHeight="true" outlineLevel="0" collapsed="false">
      <c r="A5" s="89" t="n">
        <v>1.1</v>
      </c>
      <c r="B5" s="100" t="s">
        <v>108</v>
      </c>
      <c r="C5" s="79"/>
      <c r="D5" s="118"/>
      <c r="E5" s="79"/>
      <c r="F5" s="119"/>
    </row>
    <row r="6" customFormat="false" ht="14.25" hidden="false" customHeight="false" outlineLevel="0" collapsed="false">
      <c r="A6" s="89" t="s">
        <v>109</v>
      </c>
      <c r="B6" s="120" t="s">
        <v>110</v>
      </c>
      <c r="C6" s="76" t="n">
        <v>22</v>
      </c>
      <c r="D6" s="46"/>
      <c r="E6" s="46" t="s">
        <v>111</v>
      </c>
      <c r="F6" s="76" t="n">
        <f aca="false">D6*C6</f>
        <v>0</v>
      </c>
    </row>
    <row r="7" customFormat="false" ht="14.25" hidden="false" customHeight="false" outlineLevel="0" collapsed="false">
      <c r="A7" s="89" t="s">
        <v>112</v>
      </c>
      <c r="B7" s="120" t="s">
        <v>113</v>
      </c>
      <c r="C7" s="76" t="n">
        <v>7</v>
      </c>
      <c r="D7" s="46"/>
      <c r="E7" s="46" t="s">
        <v>111</v>
      </c>
      <c r="F7" s="76" t="n">
        <f aca="false">D7*C7</f>
        <v>0</v>
      </c>
    </row>
    <row r="8" customFormat="false" ht="14.25" hidden="false" customHeight="false" outlineLevel="0" collapsed="false">
      <c r="A8" s="89" t="s">
        <v>114</v>
      </c>
      <c r="B8" s="100" t="s">
        <v>115</v>
      </c>
      <c r="C8" s="76" t="n">
        <v>8</v>
      </c>
      <c r="D8" s="46"/>
      <c r="E8" s="46" t="s">
        <v>111</v>
      </c>
      <c r="F8" s="76" t="n">
        <f aca="false">D8*C8</f>
        <v>0</v>
      </c>
    </row>
    <row r="9" customFormat="false" ht="14.25" hidden="false" customHeight="false" outlineLevel="0" collapsed="false">
      <c r="A9" s="89" t="s">
        <v>116</v>
      </c>
      <c r="B9" s="100" t="s">
        <v>117</v>
      </c>
      <c r="C9" s="76" t="n">
        <v>3</v>
      </c>
      <c r="D9" s="46"/>
      <c r="E9" s="46" t="s">
        <v>111</v>
      </c>
      <c r="F9" s="76" t="n">
        <f aca="false">D9*C9</f>
        <v>0</v>
      </c>
    </row>
    <row r="10" customFormat="false" ht="14.25" hidden="false" customHeight="false" outlineLevel="0" collapsed="false">
      <c r="A10" s="89" t="s">
        <v>118</v>
      </c>
      <c r="B10" s="100" t="s">
        <v>119</v>
      </c>
      <c r="C10" s="76" t="n">
        <v>7</v>
      </c>
      <c r="D10" s="46"/>
      <c r="E10" s="46" t="s">
        <v>111</v>
      </c>
      <c r="F10" s="76" t="n">
        <f aca="false">D10*C10</f>
        <v>0</v>
      </c>
    </row>
    <row r="11" customFormat="false" ht="14.25" hidden="false" customHeight="false" outlineLevel="0" collapsed="false">
      <c r="A11" s="89" t="s">
        <v>116</v>
      </c>
      <c r="B11" s="100" t="s">
        <v>120</v>
      </c>
      <c r="C11" s="76" t="n">
        <v>3</v>
      </c>
      <c r="D11" s="46"/>
      <c r="E11" s="46" t="s">
        <v>111</v>
      </c>
      <c r="F11" s="76" t="n">
        <f aca="false">D11*C11</f>
        <v>0</v>
      </c>
    </row>
    <row r="12" customFormat="false" ht="57" hidden="false" customHeight="false" outlineLevel="0" collapsed="false">
      <c r="A12" s="91" t="n">
        <v>1.2</v>
      </c>
      <c r="B12" s="121" t="s">
        <v>121</v>
      </c>
      <c r="C12" s="76" t="n">
        <v>160</v>
      </c>
      <c r="D12" s="54"/>
      <c r="E12" s="46" t="s">
        <v>122</v>
      </c>
      <c r="F12" s="76" t="n">
        <f aca="false">D12*C12</f>
        <v>0</v>
      </c>
    </row>
    <row r="13" customFormat="false" ht="71.25" hidden="false" customHeight="false" outlineLevel="0" collapsed="false">
      <c r="A13" s="91" t="n">
        <v>1.3</v>
      </c>
      <c r="B13" s="100" t="s">
        <v>123</v>
      </c>
      <c r="C13" s="76" t="n">
        <v>160</v>
      </c>
      <c r="D13" s="54"/>
      <c r="E13" s="46" t="s">
        <v>122</v>
      </c>
      <c r="F13" s="76" t="n">
        <f aca="false">D13*C13</f>
        <v>0</v>
      </c>
    </row>
    <row r="14" customFormat="false" ht="71.25" hidden="false" customHeight="false" outlineLevel="0" collapsed="false">
      <c r="A14" s="91" t="n">
        <v>1.4</v>
      </c>
      <c r="B14" s="100" t="s">
        <v>124</v>
      </c>
      <c r="C14" s="76" t="n">
        <v>160</v>
      </c>
      <c r="D14" s="54"/>
      <c r="E14" s="46" t="s">
        <v>122</v>
      </c>
      <c r="F14" s="76" t="n">
        <f aca="false">D14*C14</f>
        <v>0</v>
      </c>
    </row>
    <row r="15" customFormat="false" ht="57" hidden="false" customHeight="false" outlineLevel="0" collapsed="false">
      <c r="A15" s="91" t="n">
        <v>1.5</v>
      </c>
      <c r="B15" s="122" t="s">
        <v>125</v>
      </c>
      <c r="C15" s="123" t="n">
        <v>160</v>
      </c>
      <c r="D15" s="124"/>
      <c r="E15" s="123" t="s">
        <v>126</v>
      </c>
      <c r="F15" s="76" t="n">
        <f aca="false">D15*C15</f>
        <v>0</v>
      </c>
    </row>
    <row r="16" customFormat="false" ht="57" hidden="false" customHeight="false" outlineLevel="0" collapsed="false">
      <c r="A16" s="91" t="n">
        <v>1.6</v>
      </c>
      <c r="B16" s="122" t="s">
        <v>127</v>
      </c>
      <c r="C16" s="123" t="n">
        <v>100</v>
      </c>
      <c r="D16" s="124"/>
      <c r="E16" s="123" t="s">
        <v>126</v>
      </c>
      <c r="F16" s="76" t="n">
        <f aca="false">D16*C16</f>
        <v>0</v>
      </c>
    </row>
    <row r="17" customFormat="false" ht="42.75" hidden="false" customHeight="false" outlineLevel="0" collapsed="false">
      <c r="A17" s="74" t="n">
        <v>1.7</v>
      </c>
      <c r="B17" s="92" t="s">
        <v>128</v>
      </c>
      <c r="C17" s="125" t="n">
        <v>50</v>
      </c>
      <c r="D17" s="125"/>
      <c r="E17" s="125" t="s">
        <v>129</v>
      </c>
      <c r="F17" s="125" t="n">
        <f aca="false">D17*C17</f>
        <v>0</v>
      </c>
    </row>
    <row r="18" s="129" customFormat="true" ht="14.25" hidden="false" customHeight="false" outlineLevel="0" collapsed="false">
      <c r="A18" s="126" t="n">
        <v>2</v>
      </c>
      <c r="B18" s="127" t="s">
        <v>130</v>
      </c>
      <c r="C18" s="128"/>
      <c r="D18" s="128"/>
      <c r="E18" s="128"/>
      <c r="F18" s="128"/>
    </row>
    <row r="19" customFormat="false" ht="71.25" hidden="false" customHeight="false" outlineLevel="0" collapsed="false">
      <c r="A19" s="74" t="n">
        <v>2.1</v>
      </c>
      <c r="B19" s="100" t="s">
        <v>131</v>
      </c>
      <c r="C19" s="76" t="n">
        <v>7</v>
      </c>
      <c r="D19" s="46"/>
      <c r="E19" s="46" t="s">
        <v>132</v>
      </c>
      <c r="F19" s="76" t="n">
        <f aca="false">D19*C19</f>
        <v>0</v>
      </c>
    </row>
    <row r="20" customFormat="false" ht="71.25" hidden="false" customHeight="false" outlineLevel="0" collapsed="false">
      <c r="A20" s="74" t="n">
        <v>2.2</v>
      </c>
      <c r="B20" s="100" t="s">
        <v>133</v>
      </c>
      <c r="C20" s="76" t="n">
        <v>9</v>
      </c>
      <c r="D20" s="46"/>
      <c r="E20" s="46" t="s">
        <v>134</v>
      </c>
      <c r="F20" s="76" t="n">
        <f aca="false">D20*C20</f>
        <v>0</v>
      </c>
    </row>
    <row r="21" customFormat="false" ht="71.25" hidden="false" customHeight="false" outlineLevel="0" collapsed="false">
      <c r="A21" s="74" t="n">
        <v>2.3</v>
      </c>
      <c r="B21" s="100" t="s">
        <v>135</v>
      </c>
      <c r="C21" s="76" t="n">
        <v>9</v>
      </c>
      <c r="D21" s="46"/>
      <c r="E21" s="46" t="s">
        <v>132</v>
      </c>
      <c r="F21" s="76" t="n">
        <f aca="false">D21*C21</f>
        <v>0</v>
      </c>
    </row>
    <row r="22" customFormat="false" ht="14.25" hidden="false" customHeight="false" outlineLevel="0" collapsed="false">
      <c r="A22" s="74" t="n">
        <v>3</v>
      </c>
      <c r="B22" s="75" t="s">
        <v>136</v>
      </c>
      <c r="C22" s="76"/>
      <c r="D22" s="76"/>
      <c r="E22" s="76"/>
      <c r="F22" s="76"/>
    </row>
    <row r="23" customFormat="false" ht="99.75" hidden="false" customHeight="false" outlineLevel="0" collapsed="false">
      <c r="A23" s="91" t="n">
        <v>3.1</v>
      </c>
      <c r="B23" s="130" t="s">
        <v>137</v>
      </c>
      <c r="C23" s="76" t="n">
        <v>1</v>
      </c>
      <c r="D23" s="46"/>
      <c r="E23" s="46" t="s">
        <v>134</v>
      </c>
      <c r="F23" s="76" t="n">
        <f aca="false">D23*C23</f>
        <v>0</v>
      </c>
    </row>
    <row r="24" customFormat="false" ht="85.5" hidden="false" customHeight="false" outlineLevel="0" collapsed="false">
      <c r="A24" s="91" t="s">
        <v>138</v>
      </c>
      <c r="B24" s="130" t="s">
        <v>139</v>
      </c>
      <c r="C24" s="76" t="n">
        <v>1</v>
      </c>
      <c r="D24" s="46"/>
      <c r="E24" s="46" t="s">
        <v>134</v>
      </c>
      <c r="F24" s="76" t="n">
        <f aca="false">D24*C24</f>
        <v>0</v>
      </c>
    </row>
    <row r="25" customFormat="false" ht="85.5" hidden="false" customHeight="false" outlineLevel="0" collapsed="false">
      <c r="A25" s="74" t="n">
        <v>3.3</v>
      </c>
      <c r="B25" s="131" t="s">
        <v>140</v>
      </c>
      <c r="C25" s="76" t="n">
        <v>3</v>
      </c>
      <c r="D25" s="46"/>
      <c r="E25" s="46" t="s">
        <v>134</v>
      </c>
      <c r="F25" s="76" t="n">
        <f aca="false">D25*C25</f>
        <v>0</v>
      </c>
    </row>
    <row r="26" customFormat="false" ht="102" hidden="false" customHeight="false" outlineLevel="0" collapsed="false">
      <c r="A26" s="132" t="n">
        <v>3.4</v>
      </c>
      <c r="B26" s="131" t="s">
        <v>141</v>
      </c>
      <c r="C26" s="133" t="n">
        <v>2</v>
      </c>
      <c r="D26" s="134"/>
      <c r="E26" s="134" t="s">
        <v>134</v>
      </c>
      <c r="F26" s="133" t="n">
        <f aca="false">D26*C26</f>
        <v>0</v>
      </c>
    </row>
    <row r="27" customFormat="false" ht="71.25" hidden="false" customHeight="false" outlineLevel="0" collapsed="false">
      <c r="A27" s="132" t="n">
        <v>3.5</v>
      </c>
      <c r="B27" s="131" t="s">
        <v>142</v>
      </c>
      <c r="C27" s="133" t="n">
        <v>1</v>
      </c>
      <c r="D27" s="134"/>
      <c r="E27" s="134" t="s">
        <v>65</v>
      </c>
      <c r="F27" s="133" t="n">
        <f aca="false">D27*C27</f>
        <v>0</v>
      </c>
    </row>
    <row r="28" customFormat="false" ht="42.75" hidden="false" customHeight="false" outlineLevel="0" collapsed="false">
      <c r="A28" s="74" t="n">
        <v>3.6</v>
      </c>
      <c r="B28" s="100" t="s">
        <v>143</v>
      </c>
      <c r="C28" s="123" t="n">
        <v>8</v>
      </c>
      <c r="D28" s="46"/>
      <c r="E28" s="123" t="s">
        <v>144</v>
      </c>
      <c r="F28" s="76" t="n">
        <f aca="false">D28*C28</f>
        <v>0</v>
      </c>
    </row>
    <row r="29" customFormat="false" ht="42.75" hidden="false" customHeight="false" outlineLevel="0" collapsed="false">
      <c r="A29" s="91" t="n">
        <v>3.7</v>
      </c>
      <c r="B29" s="71" t="s">
        <v>145</v>
      </c>
      <c r="C29" s="123" t="n">
        <v>3</v>
      </c>
      <c r="D29" s="124"/>
      <c r="E29" s="135" t="s">
        <v>132</v>
      </c>
      <c r="F29" s="136" t="n">
        <f aca="false">D29*C29</f>
        <v>0</v>
      </c>
    </row>
    <row r="30" customFormat="false" ht="85.5" hidden="false" customHeight="false" outlineLevel="0" collapsed="false">
      <c r="A30" s="91" t="n">
        <v>3.8</v>
      </c>
      <c r="B30" s="137" t="s">
        <v>146</v>
      </c>
      <c r="C30" s="123" t="n">
        <v>1</v>
      </c>
      <c r="D30" s="124"/>
      <c r="E30" s="123" t="s">
        <v>132</v>
      </c>
      <c r="F30" s="136" t="n">
        <f aca="false">D30*C30</f>
        <v>0</v>
      </c>
    </row>
    <row r="31" customFormat="false" ht="28.5" hidden="false" customHeight="false" outlineLevel="0" collapsed="false">
      <c r="A31" s="91" t="n">
        <v>3.9</v>
      </c>
      <c r="B31" s="138" t="s">
        <v>147</v>
      </c>
      <c r="C31" s="123" t="n">
        <v>1</v>
      </c>
      <c r="D31" s="124"/>
      <c r="E31" s="123" t="s">
        <v>132</v>
      </c>
      <c r="F31" s="136" t="n">
        <f aca="false">D31*C31</f>
        <v>0</v>
      </c>
    </row>
    <row r="32" customFormat="false" ht="28.5" hidden="false" customHeight="false" outlineLevel="0" collapsed="false">
      <c r="A32" s="139" t="n">
        <v>3.1</v>
      </c>
      <c r="B32" s="71" t="s">
        <v>148</v>
      </c>
      <c r="C32" s="123" t="n">
        <v>2</v>
      </c>
      <c r="D32" s="124"/>
      <c r="E32" s="76" t="s">
        <v>132</v>
      </c>
      <c r="F32" s="76" t="n">
        <f aca="false">D32*C32</f>
        <v>0</v>
      </c>
    </row>
    <row r="33" customFormat="false" ht="14.25" hidden="false" customHeight="false" outlineLevel="0" collapsed="false">
      <c r="A33" s="139" t="n">
        <v>4</v>
      </c>
      <c r="B33" s="140" t="s">
        <v>149</v>
      </c>
      <c r="C33" s="123"/>
      <c r="D33" s="124"/>
      <c r="E33" s="76"/>
      <c r="F33" s="76"/>
    </row>
    <row r="34" customFormat="false" ht="57" hidden="false" customHeight="false" outlineLevel="0" collapsed="false">
      <c r="A34" s="141" t="n">
        <v>4.1</v>
      </c>
      <c r="B34" s="100" t="s">
        <v>150</v>
      </c>
      <c r="C34" s="76"/>
      <c r="D34" s="76"/>
      <c r="E34" s="76"/>
      <c r="F34" s="76"/>
    </row>
    <row r="35" customFormat="false" ht="45" hidden="false" customHeight="false" outlineLevel="0" collapsed="false">
      <c r="A35" s="91" t="n">
        <v>4.2</v>
      </c>
      <c r="B35" s="142" t="s">
        <v>151</v>
      </c>
      <c r="C35" s="76" t="n">
        <v>11</v>
      </c>
      <c r="D35" s="90"/>
      <c r="E35" s="76" t="s">
        <v>132</v>
      </c>
      <c r="F35" s="76" t="n">
        <f aca="false">D35*C35</f>
        <v>0</v>
      </c>
    </row>
    <row r="36" customFormat="false" ht="28.5" hidden="false" customHeight="false" outlineLevel="0" collapsed="false">
      <c r="A36" s="143" t="n">
        <v>4.3</v>
      </c>
      <c r="B36" s="144" t="s">
        <v>152</v>
      </c>
      <c r="C36" s="128" t="n">
        <v>8</v>
      </c>
      <c r="D36" s="145"/>
      <c r="E36" s="128" t="s">
        <v>132</v>
      </c>
      <c r="F36" s="128" t="n">
        <f aca="false">D36*C36</f>
        <v>0</v>
      </c>
    </row>
    <row r="37" customFormat="false" ht="28.5" hidden="false" customHeight="false" outlineLevel="0" collapsed="false">
      <c r="A37" s="146" t="n">
        <v>4.4</v>
      </c>
      <c r="B37" s="100" t="s">
        <v>153</v>
      </c>
      <c r="C37" s="76" t="n">
        <v>3</v>
      </c>
      <c r="D37" s="76"/>
      <c r="E37" s="76" t="s">
        <v>132</v>
      </c>
      <c r="F37" s="76" t="n">
        <f aca="false">D37*C37</f>
        <v>0</v>
      </c>
    </row>
    <row r="38" customFormat="false" ht="42.75" hidden="false" customHeight="false" outlineLevel="0" collapsed="false">
      <c r="A38" s="147" t="n">
        <v>4.5</v>
      </c>
      <c r="B38" s="148" t="s">
        <v>154</v>
      </c>
      <c r="C38" s="76" t="n">
        <v>13</v>
      </c>
      <c r="D38" s="98"/>
      <c r="E38" s="76" t="s">
        <v>132</v>
      </c>
      <c r="F38" s="76" t="n">
        <f aca="false">D38*C38</f>
        <v>0</v>
      </c>
    </row>
    <row r="39" customFormat="false" ht="28.5" hidden="false" customHeight="false" outlineLevel="0" collapsed="false">
      <c r="A39" s="149" t="n">
        <v>4.6</v>
      </c>
      <c r="B39" s="97" t="s">
        <v>155</v>
      </c>
      <c r="C39" s="90" t="n">
        <v>3</v>
      </c>
      <c r="D39" s="90"/>
      <c r="E39" s="90" t="s">
        <v>132</v>
      </c>
      <c r="F39" s="76" t="n">
        <f aca="false">D39*C39</f>
        <v>0</v>
      </c>
    </row>
    <row r="40" customFormat="false" ht="28.5" hidden="false" customHeight="false" outlineLevel="0" collapsed="false">
      <c r="A40" s="149" t="n">
        <v>4.7</v>
      </c>
      <c r="B40" s="121" t="s">
        <v>156</v>
      </c>
      <c r="C40" s="101" t="n">
        <v>8</v>
      </c>
      <c r="D40" s="90"/>
      <c r="E40" s="101" t="s">
        <v>132</v>
      </c>
      <c r="F40" s="76" t="n">
        <f aca="false">D40*C40</f>
        <v>0</v>
      </c>
    </row>
    <row r="41" customFormat="false" ht="14.25" hidden="false" customHeight="false" outlineLevel="0" collapsed="false">
      <c r="A41" s="146" t="n">
        <v>4.8</v>
      </c>
      <c r="B41" s="100" t="s">
        <v>157</v>
      </c>
      <c r="C41" s="101" t="n">
        <v>3</v>
      </c>
      <c r="D41" s="76"/>
      <c r="E41" s="101" t="s">
        <v>132</v>
      </c>
      <c r="F41" s="76" t="n">
        <f aca="false">D41*C41</f>
        <v>0</v>
      </c>
    </row>
    <row r="42" customFormat="false" ht="14.25" hidden="false" customHeight="false" outlineLevel="0" collapsed="false">
      <c r="A42" s="74" t="n">
        <v>5</v>
      </c>
      <c r="B42" s="117" t="s">
        <v>158</v>
      </c>
      <c r="C42" s="76"/>
      <c r="D42" s="123"/>
      <c r="E42" s="76"/>
      <c r="F42" s="76"/>
    </row>
    <row r="43" customFormat="false" ht="57" hidden="false" customHeight="false" outlineLevel="0" collapsed="false">
      <c r="A43" s="74"/>
      <c r="B43" s="80" t="s">
        <v>159</v>
      </c>
      <c r="C43" s="76"/>
      <c r="D43" s="123"/>
      <c r="E43" s="76"/>
      <c r="F43" s="76"/>
    </row>
    <row r="44" customFormat="false" ht="14.25" hidden="false" customHeight="false" outlineLevel="0" collapsed="false">
      <c r="A44" s="91" t="n">
        <v>5.1</v>
      </c>
      <c r="B44" s="121" t="s">
        <v>160</v>
      </c>
      <c r="C44" s="76" t="n">
        <v>10</v>
      </c>
      <c r="D44" s="90"/>
      <c r="E44" s="76" t="s">
        <v>161</v>
      </c>
      <c r="F44" s="76" t="n">
        <f aca="false">D44*C44</f>
        <v>0</v>
      </c>
    </row>
    <row r="45" customFormat="false" ht="14.25" hidden="false" customHeight="false" outlineLevel="0" collapsed="false">
      <c r="A45" s="91" t="n">
        <v>5.2</v>
      </c>
      <c r="B45" s="121" t="s">
        <v>162</v>
      </c>
      <c r="C45" s="76" t="n">
        <v>10</v>
      </c>
      <c r="D45" s="90"/>
      <c r="E45" s="76" t="s">
        <v>161</v>
      </c>
      <c r="F45" s="76" t="n">
        <f aca="false">D45*C45</f>
        <v>0</v>
      </c>
    </row>
    <row r="46" customFormat="false" ht="14.25" hidden="false" customHeight="false" outlineLevel="0" collapsed="false">
      <c r="A46" s="126" t="n">
        <v>6</v>
      </c>
      <c r="B46" s="127" t="s">
        <v>163</v>
      </c>
      <c r="C46" s="76"/>
      <c r="D46" s="76"/>
      <c r="E46" s="76"/>
      <c r="F46" s="76"/>
    </row>
    <row r="47" customFormat="false" ht="57" hidden="false" customHeight="false" outlineLevel="0" collapsed="false">
      <c r="A47" s="141"/>
      <c r="B47" s="100" t="s">
        <v>164</v>
      </c>
      <c r="C47" s="76"/>
      <c r="D47" s="76"/>
      <c r="E47" s="76"/>
      <c r="F47" s="76"/>
    </row>
    <row r="48" customFormat="false" ht="14.25" hidden="false" customHeight="false" outlineLevel="0" collapsed="false">
      <c r="A48" s="91" t="n">
        <v>6.1</v>
      </c>
      <c r="B48" s="121" t="s">
        <v>165</v>
      </c>
      <c r="C48" s="76" t="n">
        <v>4</v>
      </c>
      <c r="D48" s="90"/>
      <c r="E48" s="95" t="s">
        <v>132</v>
      </c>
      <c r="F48" s="76" t="n">
        <f aca="false">D48*C48</f>
        <v>0</v>
      </c>
    </row>
    <row r="49" customFormat="false" ht="14.25" hidden="false" customHeight="false" outlineLevel="0" collapsed="false">
      <c r="A49" s="91" t="n">
        <v>6.2</v>
      </c>
      <c r="B49" s="121" t="s">
        <v>166</v>
      </c>
      <c r="C49" s="76" t="n">
        <v>5</v>
      </c>
      <c r="D49" s="90"/>
      <c r="E49" s="76" t="s">
        <v>132</v>
      </c>
      <c r="F49" s="76" t="n">
        <f aca="false">D49*C49</f>
        <v>0</v>
      </c>
    </row>
    <row r="50" customFormat="false" ht="14.25" hidden="false" customHeight="false" outlineLevel="0" collapsed="false">
      <c r="A50" s="150" t="n">
        <v>7</v>
      </c>
      <c r="B50" s="127" t="s">
        <v>167</v>
      </c>
      <c r="C50" s="151"/>
      <c r="D50" s="54"/>
      <c r="E50" s="151"/>
      <c r="F50" s="151"/>
    </row>
    <row r="51" customFormat="false" ht="114" hidden="false" customHeight="false" outlineLevel="0" collapsed="false">
      <c r="A51" s="74" t="n">
        <v>7.1</v>
      </c>
      <c r="B51" s="100" t="s">
        <v>168</v>
      </c>
      <c r="C51" s="101" t="n">
        <v>1</v>
      </c>
      <c r="D51" s="46"/>
      <c r="E51" s="76" t="s">
        <v>169</v>
      </c>
      <c r="F51" s="76" t="n">
        <f aca="false">D51*C51</f>
        <v>0</v>
      </c>
    </row>
    <row r="52" customFormat="false" ht="101.25" hidden="false" customHeight="true" outlineLevel="0" collapsed="false">
      <c r="A52" s="152" t="n">
        <v>7.2</v>
      </c>
      <c r="B52" s="153" t="s">
        <v>170</v>
      </c>
      <c r="C52" s="154" t="n">
        <v>1</v>
      </c>
      <c r="D52" s="155"/>
      <c r="E52" s="154" t="s">
        <v>132</v>
      </c>
      <c r="F52" s="76" t="n">
        <f aca="false">D52*C52</f>
        <v>0</v>
      </c>
    </row>
    <row r="53" customFormat="false" ht="42.75" hidden="false" customHeight="false" outlineLevel="0" collapsed="false">
      <c r="A53" s="91" t="n">
        <v>7.3</v>
      </c>
      <c r="B53" s="100" t="s">
        <v>171</v>
      </c>
      <c r="C53" s="101" t="n">
        <v>10</v>
      </c>
      <c r="D53" s="54"/>
      <c r="E53" s="151" t="s">
        <v>161</v>
      </c>
      <c r="F53" s="76" t="n">
        <f aca="false">D53*C53</f>
        <v>0</v>
      </c>
    </row>
    <row r="54" customFormat="false" ht="14.25" hidden="false" customHeight="false" outlineLevel="0" collapsed="false">
      <c r="A54" s="91" t="n">
        <v>7.4</v>
      </c>
      <c r="B54" s="100" t="s">
        <v>172</v>
      </c>
      <c r="C54" s="156" t="n">
        <v>25</v>
      </c>
      <c r="D54" s="54"/>
      <c r="E54" s="157" t="s">
        <v>161</v>
      </c>
      <c r="F54" s="76" t="n">
        <f aca="false">D54*C54</f>
        <v>0</v>
      </c>
    </row>
    <row r="55" customFormat="false" ht="15" hidden="false" customHeight="true" outlineLevel="0" collapsed="false">
      <c r="A55" s="158" t="s">
        <v>173</v>
      </c>
      <c r="B55" s="158"/>
      <c r="C55" s="151"/>
      <c r="D55" s="151"/>
      <c r="E55" s="151"/>
      <c r="F55" s="159" t="n">
        <f aca="false">SUM(F5:F54)</f>
        <v>0</v>
      </c>
    </row>
    <row r="56" customFormat="false" ht="14.25" hidden="false" customHeight="false" outlineLevel="0" collapsed="false">
      <c r="A56" s="160"/>
      <c r="B56" s="161"/>
      <c r="C56" s="162"/>
      <c r="D56" s="162"/>
      <c r="E56" s="162"/>
      <c r="F56" s="163"/>
    </row>
    <row r="57" customFormat="false" ht="21.6" hidden="false" customHeight="true" outlineLevel="0" collapsed="false">
      <c r="A57" s="164"/>
      <c r="B57" s="164"/>
      <c r="C57" s="164"/>
      <c r="D57" s="164"/>
      <c r="E57" s="164"/>
      <c r="F57" s="164"/>
    </row>
  </sheetData>
  <mergeCells count="4">
    <mergeCell ref="A1:F1"/>
    <mergeCell ref="A2:F2"/>
    <mergeCell ref="A55:B55"/>
    <mergeCell ref="A57:F57"/>
  </mergeCells>
  <printOptions headings="false" gridLines="false" gridLinesSet="true" horizontalCentered="false" verticalCentered="false"/>
  <pageMargins left="0.75"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F18"/>
    </sheetView>
  </sheetViews>
  <sheetFormatPr defaultColWidth="9.13671875" defaultRowHeight="14.25" zeroHeight="false" outlineLevelRow="0" outlineLevelCol="0"/>
  <cols>
    <col collapsed="false" customWidth="true" hidden="false" outlineLevel="0" max="1" min="1" style="88" width="3.99"/>
    <col collapsed="false" customWidth="true" hidden="false" outlineLevel="0" max="2" min="2" style="88" width="49.7"/>
    <col collapsed="false" customWidth="true" hidden="false" outlineLevel="0" max="3" min="3" style="88" width="6.28"/>
    <col collapsed="false" customWidth="false" hidden="false" outlineLevel="0" max="4" min="4" style="88" width="9.14"/>
    <col collapsed="false" customWidth="true" hidden="false" outlineLevel="0" max="5" min="5" style="88" width="6.56"/>
    <col collapsed="false" customWidth="true" hidden="false" outlineLevel="0" max="6" min="6" style="88" width="12.42"/>
    <col collapsed="false" customWidth="false" hidden="false" outlineLevel="0" max="257" min="7" style="88" width="9.14"/>
  </cols>
  <sheetData>
    <row r="1" customFormat="false" ht="41.25" hidden="false" customHeight="true" outlineLevel="0" collapsed="false">
      <c r="A1" s="36" t="s">
        <v>13</v>
      </c>
      <c r="B1" s="36"/>
      <c r="C1" s="36"/>
      <c r="D1" s="36"/>
      <c r="E1" s="36"/>
      <c r="F1" s="36"/>
    </row>
    <row r="2" customFormat="false" ht="30" hidden="false" customHeight="true" outlineLevel="0" collapsed="false">
      <c r="A2" s="36" t="s">
        <v>174</v>
      </c>
      <c r="B2" s="36"/>
      <c r="C2" s="36"/>
      <c r="D2" s="36"/>
      <c r="E2" s="36"/>
      <c r="F2" s="36"/>
    </row>
    <row r="3" customFormat="false" ht="32.25" hidden="false" customHeight="true" outlineLevel="0" collapsed="false">
      <c r="A3" s="37" t="s">
        <v>15</v>
      </c>
      <c r="B3" s="37" t="s">
        <v>102</v>
      </c>
      <c r="C3" s="37" t="s">
        <v>103</v>
      </c>
      <c r="D3" s="37" t="s">
        <v>104</v>
      </c>
      <c r="E3" s="37" t="s">
        <v>105</v>
      </c>
      <c r="F3" s="37" t="s">
        <v>106</v>
      </c>
    </row>
    <row r="4" customFormat="false" ht="14.25" hidden="false" customHeight="false" outlineLevel="0" collapsed="false">
      <c r="A4" s="165"/>
      <c r="B4" s="127" t="s">
        <v>175</v>
      </c>
      <c r="C4" s="101"/>
      <c r="D4" s="90"/>
      <c r="E4" s="101"/>
      <c r="F4" s="76"/>
    </row>
    <row r="5" customFormat="false" ht="28.5" hidden="false" customHeight="false" outlineLevel="0" collapsed="false">
      <c r="A5" s="166" t="n">
        <v>1</v>
      </c>
      <c r="B5" s="100" t="s">
        <v>176</v>
      </c>
      <c r="C5" s="76" t="n">
        <v>160</v>
      </c>
      <c r="D5" s="46"/>
      <c r="E5" s="46" t="s">
        <v>161</v>
      </c>
      <c r="F5" s="76" t="n">
        <f aca="false">C5*D5</f>
        <v>0</v>
      </c>
    </row>
    <row r="6" customFormat="false" ht="28.5" hidden="false" customHeight="false" outlineLevel="0" collapsed="false">
      <c r="A6" s="145" t="n">
        <v>2</v>
      </c>
      <c r="B6" s="100" t="s">
        <v>177</v>
      </c>
      <c r="C6" s="76" t="n">
        <v>4</v>
      </c>
      <c r="D6" s="54"/>
      <c r="E6" s="76" t="s">
        <v>132</v>
      </c>
      <c r="F6" s="76" t="n">
        <f aca="false">C6*D6</f>
        <v>0</v>
      </c>
    </row>
    <row r="7" customFormat="false" ht="42.75" hidden="false" customHeight="false" outlineLevel="0" collapsed="false">
      <c r="A7" s="145" t="n">
        <v>3</v>
      </c>
      <c r="B7" s="100" t="s">
        <v>178</v>
      </c>
      <c r="C7" s="76" t="n">
        <v>1</v>
      </c>
      <c r="D7" s="54"/>
      <c r="E7" s="76" t="s">
        <v>169</v>
      </c>
      <c r="F7" s="76" t="n">
        <f aca="false">C7*D7</f>
        <v>0</v>
      </c>
    </row>
    <row r="8" customFormat="false" ht="28.5" hidden="false" customHeight="false" outlineLevel="0" collapsed="false">
      <c r="A8" s="145" t="n">
        <v>4</v>
      </c>
      <c r="B8" s="100" t="s">
        <v>179</v>
      </c>
      <c r="C8" s="76" t="n">
        <v>100</v>
      </c>
      <c r="D8" s="54"/>
      <c r="E8" s="46" t="s">
        <v>161</v>
      </c>
      <c r="F8" s="76" t="n">
        <f aca="false">C8*D8</f>
        <v>0</v>
      </c>
    </row>
    <row r="9" customFormat="false" ht="28.5" hidden="false" customHeight="false" outlineLevel="0" collapsed="false">
      <c r="A9" s="145" t="n">
        <v>5</v>
      </c>
      <c r="B9" s="100" t="s">
        <v>180</v>
      </c>
      <c r="C9" s="76" t="n">
        <v>200</v>
      </c>
      <c r="D9" s="54"/>
      <c r="E9" s="46" t="s">
        <v>161</v>
      </c>
      <c r="F9" s="76" t="n">
        <f aca="false">C9*D9</f>
        <v>0</v>
      </c>
    </row>
    <row r="10" customFormat="false" ht="28.5" hidden="false" customHeight="false" outlineLevel="0" collapsed="false">
      <c r="A10" s="145" t="n">
        <v>6</v>
      </c>
      <c r="B10" s="100" t="s">
        <v>181</v>
      </c>
      <c r="C10" s="76" t="n">
        <v>7</v>
      </c>
      <c r="D10" s="54"/>
      <c r="E10" s="46" t="s">
        <v>132</v>
      </c>
      <c r="F10" s="76" t="n">
        <f aca="false">C10*D10</f>
        <v>0</v>
      </c>
    </row>
    <row r="11" customFormat="false" ht="14.25" hidden="false" customHeight="false" outlineLevel="0" collapsed="false">
      <c r="A11" s="145" t="n">
        <v>7</v>
      </c>
      <c r="B11" s="100" t="s">
        <v>182</v>
      </c>
      <c r="C11" s="101" t="n">
        <v>7</v>
      </c>
      <c r="D11" s="54"/>
      <c r="E11" s="76" t="s">
        <v>169</v>
      </c>
      <c r="F11" s="76" t="n">
        <f aca="false">C11*D11</f>
        <v>0</v>
      </c>
    </row>
    <row r="12" customFormat="false" ht="14.25" hidden="false" customHeight="false" outlineLevel="0" collapsed="false">
      <c r="A12" s="145" t="n">
        <v>8</v>
      </c>
      <c r="B12" s="100" t="s">
        <v>183</v>
      </c>
      <c r="C12" s="101" t="n">
        <v>7</v>
      </c>
      <c r="D12" s="54"/>
      <c r="E12" s="76" t="s">
        <v>169</v>
      </c>
      <c r="F12" s="76" t="n">
        <f aca="false">C12*D12</f>
        <v>0</v>
      </c>
    </row>
    <row r="13" customFormat="false" ht="28.5" hidden="false" customHeight="false" outlineLevel="0" collapsed="false">
      <c r="A13" s="145" t="n">
        <v>9</v>
      </c>
      <c r="B13" s="100" t="s">
        <v>184</v>
      </c>
      <c r="C13" s="101" t="n">
        <v>1</v>
      </c>
      <c r="D13" s="54"/>
      <c r="E13" s="76" t="s">
        <v>169</v>
      </c>
      <c r="F13" s="76" t="n">
        <f aca="false">C13*D13</f>
        <v>0</v>
      </c>
    </row>
    <row r="14" customFormat="false" ht="14.25" hidden="false" customHeight="false" outlineLevel="0" collapsed="false">
      <c r="A14" s="167" t="n">
        <v>10</v>
      </c>
      <c r="B14" s="100" t="s">
        <v>185</v>
      </c>
      <c r="C14" s="101" t="n">
        <v>1</v>
      </c>
      <c r="D14" s="54"/>
      <c r="E14" s="76" t="s">
        <v>169</v>
      </c>
      <c r="F14" s="76" t="n">
        <f aca="false">C14*D14</f>
        <v>0</v>
      </c>
    </row>
    <row r="15" customFormat="false" ht="42.75" hidden="false" customHeight="false" outlineLevel="0" collapsed="false">
      <c r="A15" s="145" t="n">
        <v>11</v>
      </c>
      <c r="B15" s="100" t="s">
        <v>186</v>
      </c>
      <c r="C15" s="101" t="n">
        <v>1</v>
      </c>
      <c r="D15" s="54"/>
      <c r="E15" s="76" t="s">
        <v>169</v>
      </c>
      <c r="F15" s="76" t="n">
        <f aca="false">C15*D15</f>
        <v>0</v>
      </c>
    </row>
    <row r="16" customFormat="false" ht="15" hidden="false" customHeight="true" outlineLevel="0" collapsed="false">
      <c r="A16" s="168" t="s">
        <v>187</v>
      </c>
      <c r="B16" s="168"/>
      <c r="C16" s="151"/>
      <c r="D16" s="151"/>
      <c r="E16" s="151"/>
      <c r="F16" s="159" t="n">
        <f aca="false">SUM(F5:F15)</f>
        <v>0</v>
      </c>
    </row>
    <row r="17" customFormat="false" ht="15" hidden="false" customHeight="true" outlineLevel="0" collapsed="false">
      <c r="A17" s="169"/>
      <c r="B17" s="169"/>
      <c r="C17" s="170"/>
      <c r="D17" s="170"/>
      <c r="E17" s="170"/>
      <c r="F17" s="171"/>
      <c r="G17" s="172"/>
    </row>
    <row r="18" customFormat="false" ht="14.25" hidden="false" customHeight="false" outlineLevel="0" collapsed="false">
      <c r="A18" s="168"/>
      <c r="B18" s="168"/>
      <c r="C18" s="168"/>
      <c r="D18" s="168"/>
      <c r="E18" s="168"/>
      <c r="F18" s="168"/>
    </row>
  </sheetData>
  <mergeCells count="4">
    <mergeCell ref="A1:F1"/>
    <mergeCell ref="A2:F2"/>
    <mergeCell ref="A16:B16"/>
    <mergeCell ref="A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F14"/>
    </sheetView>
  </sheetViews>
  <sheetFormatPr defaultColWidth="9.13671875" defaultRowHeight="14.25" zeroHeight="false" outlineLevelRow="0" outlineLevelCol="0"/>
  <cols>
    <col collapsed="false" customWidth="true" hidden="false" outlineLevel="0" max="1" min="1" style="31" width="3.99"/>
    <col collapsed="false" customWidth="true" hidden="false" outlineLevel="0" max="2" min="2" style="32" width="55.14"/>
    <col collapsed="false" customWidth="true" hidden="false" outlineLevel="0" max="3" min="3" style="33" width="7.28"/>
    <col collapsed="false" customWidth="true" hidden="false" outlineLevel="0" max="4" min="4" style="33" width="8.28"/>
    <col collapsed="false" customWidth="true" hidden="false" outlineLevel="0" max="5" min="5" style="34" width="5.71"/>
    <col collapsed="false" customWidth="true" hidden="false" outlineLevel="0" max="6" min="6" style="33" width="11.85"/>
    <col collapsed="false" customWidth="false" hidden="false" outlineLevel="0" max="257" min="7" style="35" width="9.14"/>
  </cols>
  <sheetData>
    <row r="1" customFormat="false" ht="34.9" hidden="false" customHeight="true" outlineLevel="0" collapsed="false">
      <c r="A1" s="36" t="s">
        <v>13</v>
      </c>
      <c r="B1" s="36"/>
      <c r="C1" s="36"/>
      <c r="D1" s="36"/>
      <c r="E1" s="36"/>
      <c r="F1" s="36"/>
    </row>
    <row r="2" customFormat="false" ht="24.75" hidden="false" customHeight="true" outlineLevel="0" collapsed="false">
      <c r="A2" s="36" t="s">
        <v>188</v>
      </c>
      <c r="B2" s="36"/>
      <c r="C2" s="36"/>
      <c r="D2" s="36"/>
      <c r="E2" s="36"/>
      <c r="F2" s="36"/>
    </row>
    <row r="3" customFormat="false" ht="29.45" hidden="false" customHeight="true" outlineLevel="0" collapsed="false">
      <c r="A3" s="37" t="s">
        <v>15</v>
      </c>
      <c r="B3" s="173" t="s">
        <v>189</v>
      </c>
      <c r="C3" s="37" t="s">
        <v>17</v>
      </c>
      <c r="D3" s="37" t="s">
        <v>18</v>
      </c>
      <c r="E3" s="39" t="s">
        <v>19</v>
      </c>
      <c r="F3" s="37" t="s">
        <v>190</v>
      </c>
    </row>
    <row r="4" customFormat="false" ht="14.25" hidden="false" customHeight="false" outlineLevel="0" collapsed="false">
      <c r="A4" s="110" t="n">
        <v>1</v>
      </c>
      <c r="B4" s="48" t="s">
        <v>191</v>
      </c>
      <c r="C4" s="110"/>
      <c r="D4" s="110"/>
      <c r="E4" s="174"/>
      <c r="F4" s="110"/>
    </row>
    <row r="5" customFormat="false" ht="14.25" hidden="false" customHeight="false" outlineLevel="0" collapsed="false">
      <c r="A5" s="175"/>
      <c r="B5" s="85" t="s">
        <v>192</v>
      </c>
      <c r="C5" s="42"/>
      <c r="D5" s="42"/>
      <c r="E5" s="43"/>
      <c r="F5" s="42"/>
    </row>
    <row r="6" customFormat="false" ht="128.25" hidden="false" customHeight="false" outlineLevel="0" collapsed="false">
      <c r="A6" s="40"/>
      <c r="B6" s="44" t="s">
        <v>193</v>
      </c>
      <c r="C6" s="46" t="n">
        <v>75</v>
      </c>
      <c r="D6" s="46"/>
      <c r="E6" s="46" t="s">
        <v>25</v>
      </c>
      <c r="F6" s="46" t="n">
        <f aca="false">D6*C6</f>
        <v>0</v>
      </c>
    </row>
    <row r="7" customFormat="false" ht="188.25" hidden="false" customHeight="true" outlineLevel="0" collapsed="false">
      <c r="A7" s="176" t="n">
        <v>2</v>
      </c>
      <c r="B7" s="177" t="s">
        <v>194</v>
      </c>
      <c r="C7" s="86" t="n">
        <v>272</v>
      </c>
      <c r="D7" s="86"/>
      <c r="E7" s="86" t="s">
        <v>195</v>
      </c>
      <c r="F7" s="178" t="n">
        <f aca="false">D7*C7</f>
        <v>0</v>
      </c>
    </row>
    <row r="8" customFormat="false" ht="73.5" hidden="false" customHeight="true" outlineLevel="0" collapsed="false">
      <c r="A8" s="179" t="n">
        <v>3</v>
      </c>
      <c r="B8" s="75" t="s">
        <v>196</v>
      </c>
      <c r="C8" s="178" t="n">
        <v>65</v>
      </c>
      <c r="D8" s="178"/>
      <c r="E8" s="178" t="s">
        <v>197</v>
      </c>
      <c r="F8" s="178" t="n">
        <f aca="false">C8*D8</f>
        <v>0</v>
      </c>
    </row>
    <row r="9" customFormat="false" ht="14.25" hidden="false" customHeight="false" outlineLevel="0" collapsed="false">
      <c r="A9" s="179" t="n">
        <v>4</v>
      </c>
      <c r="B9" s="127" t="s">
        <v>198</v>
      </c>
      <c r="C9" s="180"/>
      <c r="D9" s="181"/>
      <c r="E9" s="180"/>
      <c r="F9" s="180"/>
    </row>
    <row r="10" customFormat="false" ht="14.25" hidden="false" customHeight="false" outlineLevel="0" collapsed="false">
      <c r="A10" s="179"/>
      <c r="B10" s="127" t="s">
        <v>199</v>
      </c>
      <c r="C10" s="180"/>
      <c r="D10" s="180"/>
      <c r="E10" s="180"/>
      <c r="F10" s="180"/>
    </row>
    <row r="11" customFormat="false" ht="99.75" hidden="false" customHeight="false" outlineLevel="0" collapsed="false">
      <c r="A11" s="179"/>
      <c r="B11" s="182" t="s">
        <v>200</v>
      </c>
      <c r="C11" s="183" t="n">
        <v>25</v>
      </c>
      <c r="D11" s="180"/>
      <c r="E11" s="180" t="s">
        <v>197</v>
      </c>
      <c r="F11" s="184" t="n">
        <f aca="false">C11*D11</f>
        <v>0</v>
      </c>
    </row>
    <row r="12" s="188" customFormat="true" ht="20.45" hidden="false" customHeight="true" outlineLevel="0" collapsed="false">
      <c r="A12" s="185" t="s">
        <v>173</v>
      </c>
      <c r="B12" s="185"/>
      <c r="C12" s="186"/>
      <c r="D12" s="186"/>
      <c r="E12" s="187"/>
      <c r="F12" s="110" t="n">
        <f aca="false">SUM(F5:F11)</f>
        <v>0</v>
      </c>
    </row>
    <row r="14" customFormat="false" ht="25.15" hidden="false" customHeight="true" outlineLevel="0" collapsed="false">
      <c r="A14" s="112"/>
      <c r="B14" s="112"/>
      <c r="C14" s="112"/>
      <c r="D14" s="112"/>
      <c r="E14" s="112"/>
      <c r="F14" s="112"/>
    </row>
  </sheetData>
  <mergeCells count="4">
    <mergeCell ref="A1:F1"/>
    <mergeCell ref="A2:F2"/>
    <mergeCell ref="A12:B12"/>
    <mergeCell ref="A14:F14"/>
  </mergeCells>
  <printOptions headings="false" gridLines="false" gridLinesSet="true" horizontalCentered="false" verticalCentered="false"/>
  <pageMargins left="0.240277777777778" right="0.2402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1.56"/>
    <col collapsed="false" customWidth="true" hidden="false" outlineLevel="0" max="3" min="3" style="0" width="6.7"/>
    <col collapsed="false" customWidth="true" hidden="false" outlineLevel="0" max="4" min="4" style="0" width="8.7"/>
    <col collapsed="false" customWidth="true" hidden="false" outlineLevel="0" max="5" min="5" style="0" width="6.99"/>
    <col collapsed="false" customWidth="true" hidden="false" outlineLevel="0" max="6" min="6" style="0" width="10.71"/>
  </cols>
  <sheetData>
    <row r="1" customFormat="false" ht="34.15" hidden="false" customHeight="true" outlineLevel="0" collapsed="false">
      <c r="A1" s="189" t="s">
        <v>201</v>
      </c>
      <c r="B1" s="189"/>
      <c r="C1" s="189"/>
      <c r="D1" s="189"/>
      <c r="E1" s="189"/>
      <c r="F1" s="189"/>
    </row>
    <row r="2" customFormat="false" ht="15" hidden="false" customHeight="true" outlineLevel="0" collapsed="false">
      <c r="A2" s="190" t="s">
        <v>202</v>
      </c>
      <c r="B2" s="190"/>
      <c r="C2" s="190"/>
      <c r="D2" s="190"/>
      <c r="E2" s="190"/>
      <c r="F2" s="190"/>
    </row>
    <row r="3" s="197" customFormat="true" ht="25.5" hidden="false" customHeight="false" outlineLevel="0" collapsed="false">
      <c r="A3" s="191" t="s">
        <v>203</v>
      </c>
      <c r="B3" s="191" t="s">
        <v>204</v>
      </c>
      <c r="C3" s="192" t="s">
        <v>205</v>
      </c>
      <c r="D3" s="193" t="s">
        <v>104</v>
      </c>
      <c r="E3" s="191" t="s">
        <v>206</v>
      </c>
      <c r="F3" s="194" t="s">
        <v>3</v>
      </c>
      <c r="G3" s="195"/>
      <c r="H3" s="195"/>
      <c r="I3" s="195"/>
      <c r="J3" s="195"/>
      <c r="K3" s="196"/>
      <c r="L3" s="196"/>
    </row>
    <row r="4" customFormat="false" ht="115.9" hidden="false" customHeight="true" outlineLevel="0" collapsed="false">
      <c r="A4" s="198" t="n">
        <v>1</v>
      </c>
      <c r="B4" s="199" t="s">
        <v>207</v>
      </c>
      <c r="C4" s="200" t="n">
        <v>1</v>
      </c>
      <c r="D4" s="201" t="n">
        <v>30000</v>
      </c>
      <c r="E4" s="202" t="s">
        <v>208</v>
      </c>
      <c r="F4" s="201" t="n">
        <f aca="false">D4*C4</f>
        <v>30000</v>
      </c>
      <c r="G4" s="203"/>
      <c r="H4" s="195"/>
      <c r="I4" s="195"/>
      <c r="J4" s="203"/>
      <c r="K4" s="203"/>
      <c r="L4" s="203"/>
    </row>
    <row r="5" customFormat="false" ht="34.15" hidden="false" customHeight="true" outlineLevel="0" collapsed="false">
      <c r="A5" s="198"/>
      <c r="B5" s="204" t="s">
        <v>209</v>
      </c>
      <c r="C5" s="200"/>
      <c r="D5" s="201"/>
      <c r="E5" s="202"/>
      <c r="F5" s="201"/>
      <c r="G5" s="203"/>
      <c r="H5" s="205"/>
      <c r="I5" s="205"/>
      <c r="J5" s="203"/>
      <c r="K5" s="203"/>
      <c r="L5" s="203"/>
    </row>
    <row r="6" customFormat="false" ht="116.45" hidden="false" customHeight="true" outlineLevel="0" collapsed="false">
      <c r="A6" s="198"/>
      <c r="B6" s="206" t="s">
        <v>210</v>
      </c>
      <c r="C6" s="200"/>
      <c r="D6" s="201"/>
      <c r="E6" s="202"/>
      <c r="F6" s="201"/>
      <c r="G6" s="203"/>
      <c r="H6" s="205"/>
      <c r="I6" s="205"/>
      <c r="J6" s="203"/>
      <c r="K6" s="203"/>
      <c r="L6" s="203"/>
    </row>
    <row r="7" customFormat="false" ht="82.5" hidden="false" customHeight="false" outlineLevel="0" collapsed="false">
      <c r="A7" s="207" t="n">
        <v>2</v>
      </c>
      <c r="B7" s="208" t="s">
        <v>211</v>
      </c>
      <c r="C7" s="209" t="n">
        <v>30</v>
      </c>
      <c r="D7" s="210" t="n">
        <v>500</v>
      </c>
      <c r="E7" s="209" t="s">
        <v>212</v>
      </c>
      <c r="F7" s="210" t="n">
        <f aca="false">D7*C7</f>
        <v>15000</v>
      </c>
      <c r="G7" s="203"/>
      <c r="H7" s="205"/>
      <c r="I7" s="205"/>
      <c r="J7" s="203"/>
      <c r="K7" s="203"/>
      <c r="L7" s="203"/>
    </row>
    <row r="8" customFormat="false" ht="49.5" hidden="false" customHeight="false" outlineLevel="0" collapsed="false">
      <c r="A8" s="207" t="n">
        <v>3</v>
      </c>
      <c r="B8" s="211" t="s">
        <v>213</v>
      </c>
      <c r="C8" s="212" t="n">
        <v>50</v>
      </c>
      <c r="D8" s="213" t="n">
        <v>150</v>
      </c>
      <c r="E8" s="209" t="s">
        <v>212</v>
      </c>
      <c r="F8" s="210" t="n">
        <f aca="false">D8*C8</f>
        <v>7500</v>
      </c>
      <c r="G8" s="203"/>
      <c r="H8" s="205"/>
      <c r="I8" s="205"/>
      <c r="J8" s="203"/>
      <c r="K8" s="203"/>
      <c r="L8" s="203"/>
    </row>
    <row r="9" customFormat="false" ht="64.15" hidden="false" customHeight="true" outlineLevel="0" collapsed="false">
      <c r="A9" s="207" t="n">
        <v>4</v>
      </c>
      <c r="B9" s="214" t="s">
        <v>214</v>
      </c>
      <c r="C9" s="215" t="n">
        <v>1</v>
      </c>
      <c r="D9" s="216" t="n">
        <v>3000</v>
      </c>
      <c r="E9" s="217" t="s">
        <v>215</v>
      </c>
      <c r="F9" s="210" t="n">
        <f aca="false">D9*C9</f>
        <v>3000</v>
      </c>
      <c r="G9" s="203"/>
      <c r="H9" s="205"/>
      <c r="I9" s="205"/>
      <c r="J9" s="203"/>
      <c r="K9" s="203"/>
      <c r="L9" s="203"/>
    </row>
    <row r="10" customFormat="false" ht="26.45" hidden="false" customHeight="true" outlineLevel="0" collapsed="false">
      <c r="A10" s="218" t="n">
        <v>5</v>
      </c>
      <c r="B10" s="219" t="s">
        <v>216</v>
      </c>
      <c r="C10" s="220" t="n">
        <v>2</v>
      </c>
      <c r="D10" s="220" t="n">
        <v>3000</v>
      </c>
      <c r="E10" s="220" t="s">
        <v>132</v>
      </c>
      <c r="F10" s="220" t="n">
        <f aca="false">D10*C10</f>
        <v>6000</v>
      </c>
      <c r="G10" s="221"/>
      <c r="H10" s="222"/>
      <c r="I10" s="222"/>
      <c r="J10" s="221"/>
      <c r="K10" s="221"/>
      <c r="L10" s="221"/>
    </row>
    <row r="11" customFormat="false" ht="79.15" hidden="false" customHeight="true" outlineLevel="0" collapsed="false">
      <c r="A11" s="223" t="n">
        <v>6</v>
      </c>
      <c r="B11" s="214" t="s">
        <v>217</v>
      </c>
      <c r="C11" s="220" t="n">
        <v>1</v>
      </c>
      <c r="D11" s="220" t="n">
        <v>3500</v>
      </c>
      <c r="E11" s="220" t="s">
        <v>65</v>
      </c>
      <c r="F11" s="220" t="n">
        <f aca="false">D11*C11</f>
        <v>3500</v>
      </c>
      <c r="G11" s="221"/>
      <c r="H11" s="222"/>
      <c r="I11" s="222"/>
      <c r="J11" s="221"/>
      <c r="K11" s="221"/>
      <c r="L11" s="221"/>
    </row>
    <row r="12" customFormat="false" ht="16.5" hidden="false" customHeight="false" outlineLevel="0" collapsed="false">
      <c r="A12" s="224"/>
      <c r="B12" s="225" t="s">
        <v>9</v>
      </c>
      <c r="C12" s="226"/>
      <c r="D12" s="227"/>
      <c r="E12" s="228"/>
      <c r="F12" s="229" t="n">
        <f aca="false">SUM(F4:F11)</f>
        <v>65000</v>
      </c>
      <c r="G12" s="230"/>
    </row>
    <row r="13" customFormat="false" ht="16.5" hidden="false" customHeight="false" outlineLevel="0" collapsed="false">
      <c r="A13" s="231"/>
      <c r="B13" s="232"/>
      <c r="C13" s="233"/>
      <c r="D13" s="234"/>
      <c r="E13" s="235"/>
      <c r="F13" s="235"/>
      <c r="G13" s="230"/>
    </row>
    <row r="14" customFormat="false" ht="16.5" hidden="false" customHeight="false" outlineLevel="0" collapsed="false">
      <c r="A14" s="236" t="s">
        <v>218</v>
      </c>
      <c r="B14" s="236"/>
      <c r="C14" s="236"/>
      <c r="D14" s="236"/>
      <c r="E14" s="236"/>
      <c r="F14" s="236"/>
      <c r="G14" s="230"/>
    </row>
  </sheetData>
  <mergeCells count="8">
    <mergeCell ref="A1:F1"/>
    <mergeCell ref="A2:F2"/>
    <mergeCell ref="A4:A6"/>
    <mergeCell ref="C4:C6"/>
    <mergeCell ref="D4:D6"/>
    <mergeCell ref="E4:E6"/>
    <mergeCell ref="F4:F6"/>
    <mergeCell ref="A14:F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F37"/>
    </sheetView>
  </sheetViews>
  <sheetFormatPr defaultColWidth="9.13671875" defaultRowHeight="14.25" zeroHeight="false" outlineLevelRow="0" outlineLevelCol="0"/>
  <cols>
    <col collapsed="false" customWidth="true" hidden="false" outlineLevel="0" max="1" min="1" style="113" width="5.99"/>
    <col collapsed="false" customWidth="true" hidden="false" outlineLevel="0" max="2" min="2" style="114" width="48.7"/>
    <col collapsed="false" customWidth="true" hidden="false" outlineLevel="0" max="3" min="3" style="113" width="6.7"/>
    <col collapsed="false" customWidth="true" hidden="false" outlineLevel="0" max="4" min="4" style="113" width="8.28"/>
    <col collapsed="false" customWidth="true" hidden="false" outlineLevel="0" max="5" min="5" style="113" width="6.7"/>
    <col collapsed="false" customWidth="true" hidden="false" outlineLevel="0" max="6" min="6" style="113" width="10.56"/>
    <col collapsed="false" customWidth="false" hidden="false" outlineLevel="0" max="257" min="7" style="113" width="9.14"/>
  </cols>
  <sheetData>
    <row r="1" s="115" customFormat="true" ht="44.25" hidden="false" customHeight="true" outlineLevel="0" collapsed="false">
      <c r="A1" s="36" t="s">
        <v>13</v>
      </c>
      <c r="B1" s="36"/>
      <c r="C1" s="36"/>
      <c r="D1" s="36"/>
      <c r="E1" s="36"/>
      <c r="F1" s="36"/>
    </row>
    <row r="2" customFormat="false" ht="25.5" hidden="false" customHeight="true" outlineLevel="0" collapsed="false">
      <c r="A2" s="116" t="s">
        <v>219</v>
      </c>
      <c r="B2" s="116"/>
      <c r="C2" s="116"/>
      <c r="D2" s="116"/>
      <c r="E2" s="116"/>
      <c r="F2" s="116"/>
    </row>
    <row r="3" customFormat="false" ht="31.5" hidden="false" customHeight="false" outlineLevel="0" collapsed="false">
      <c r="A3" s="37" t="s">
        <v>15</v>
      </c>
      <c r="B3" s="37" t="s">
        <v>102</v>
      </c>
      <c r="C3" s="37" t="s">
        <v>103</v>
      </c>
      <c r="D3" s="37" t="s">
        <v>104</v>
      </c>
      <c r="E3" s="37" t="s">
        <v>105</v>
      </c>
      <c r="F3" s="37" t="s">
        <v>106</v>
      </c>
    </row>
    <row r="4" customFormat="false" ht="14.25" hidden="false" customHeight="false" outlineLevel="0" collapsed="false">
      <c r="A4" s="237" t="n">
        <v>1</v>
      </c>
      <c r="B4" s="117" t="s">
        <v>107</v>
      </c>
      <c r="C4" s="79"/>
      <c r="D4" s="118"/>
      <c r="E4" s="79"/>
      <c r="F4" s="119"/>
    </row>
    <row r="5" customFormat="false" ht="91.5" hidden="false" customHeight="true" outlineLevel="0" collapsed="false">
      <c r="A5" s="74" t="n">
        <v>1.1</v>
      </c>
      <c r="B5" s="100" t="s">
        <v>108</v>
      </c>
      <c r="C5" s="79"/>
      <c r="D5" s="118"/>
      <c r="E5" s="79"/>
      <c r="F5" s="119"/>
    </row>
    <row r="6" customFormat="false" ht="14.25" hidden="false" customHeight="false" outlineLevel="0" collapsed="false">
      <c r="A6" s="74" t="s">
        <v>109</v>
      </c>
      <c r="B6" s="100" t="s">
        <v>220</v>
      </c>
      <c r="C6" s="76" t="n">
        <v>5</v>
      </c>
      <c r="D6" s="46"/>
      <c r="E6" s="46" t="s">
        <v>111</v>
      </c>
      <c r="F6" s="76" t="n">
        <f aca="false">D6*C6</f>
        <v>0</v>
      </c>
    </row>
    <row r="7" customFormat="false" ht="14.25" hidden="false" customHeight="false" outlineLevel="0" collapsed="false">
      <c r="A7" s="74" t="s">
        <v>112</v>
      </c>
      <c r="B7" s="100" t="s">
        <v>221</v>
      </c>
      <c r="C7" s="76" t="n">
        <v>2</v>
      </c>
      <c r="D7" s="46"/>
      <c r="E7" s="46" t="s">
        <v>111</v>
      </c>
      <c r="F7" s="76" t="n">
        <f aca="false">D7*C7</f>
        <v>0</v>
      </c>
    </row>
    <row r="8" customFormat="false" ht="57" hidden="false" customHeight="false" outlineLevel="0" collapsed="false">
      <c r="A8" s="91" t="n">
        <v>1.2</v>
      </c>
      <c r="B8" s="121" t="s">
        <v>222</v>
      </c>
      <c r="C8" s="76" t="n">
        <v>30</v>
      </c>
      <c r="D8" s="54"/>
      <c r="E8" s="46" t="s">
        <v>122</v>
      </c>
      <c r="F8" s="76" t="n">
        <f aca="false">D8*C8</f>
        <v>0</v>
      </c>
    </row>
    <row r="9" customFormat="false" ht="71.25" hidden="false" customHeight="false" outlineLevel="0" collapsed="false">
      <c r="A9" s="91" t="n">
        <v>1.3</v>
      </c>
      <c r="B9" s="100" t="s">
        <v>123</v>
      </c>
      <c r="C9" s="76" t="n">
        <v>25</v>
      </c>
      <c r="D9" s="54"/>
      <c r="E9" s="46" t="s">
        <v>122</v>
      </c>
      <c r="F9" s="76" t="n">
        <f aca="false">D9*C9</f>
        <v>0</v>
      </c>
    </row>
    <row r="10" customFormat="false" ht="71.25" hidden="false" customHeight="false" outlineLevel="0" collapsed="false">
      <c r="A10" s="91" t="n">
        <v>1.4</v>
      </c>
      <c r="B10" s="100" t="s">
        <v>124</v>
      </c>
      <c r="C10" s="76" t="n">
        <v>25</v>
      </c>
      <c r="D10" s="54"/>
      <c r="E10" s="46" t="s">
        <v>122</v>
      </c>
      <c r="F10" s="76" t="n">
        <f aca="false">D10*C10</f>
        <v>0</v>
      </c>
    </row>
    <row r="11" customFormat="false" ht="57" hidden="false" customHeight="false" outlineLevel="0" collapsed="false">
      <c r="A11" s="91" t="n">
        <v>1.5</v>
      </c>
      <c r="B11" s="122" t="s">
        <v>125</v>
      </c>
      <c r="C11" s="123" t="n">
        <v>20</v>
      </c>
      <c r="D11" s="124"/>
      <c r="E11" s="123" t="s">
        <v>126</v>
      </c>
      <c r="F11" s="76" t="n">
        <f aca="false">D11*C11</f>
        <v>0</v>
      </c>
    </row>
    <row r="12" customFormat="false" ht="71.25" hidden="false" customHeight="false" outlineLevel="0" collapsed="false">
      <c r="A12" s="91" t="n">
        <v>1.6</v>
      </c>
      <c r="B12" s="122" t="s">
        <v>223</v>
      </c>
      <c r="C12" s="123" t="n">
        <v>15</v>
      </c>
      <c r="D12" s="124"/>
      <c r="E12" s="123" t="s">
        <v>126</v>
      </c>
      <c r="F12" s="76" t="n">
        <f aca="false">D12*C12</f>
        <v>0</v>
      </c>
    </row>
    <row r="13" customFormat="false" ht="85.5" hidden="false" customHeight="false" outlineLevel="0" collapsed="false">
      <c r="A13" s="91" t="n">
        <v>1.7</v>
      </c>
      <c r="B13" s="122" t="s">
        <v>224</v>
      </c>
      <c r="C13" s="123" t="n">
        <v>15</v>
      </c>
      <c r="D13" s="124"/>
      <c r="E13" s="123" t="s">
        <v>126</v>
      </c>
      <c r="F13" s="76" t="n">
        <f aca="false">D13*C13</f>
        <v>0</v>
      </c>
    </row>
    <row r="14" customFormat="false" ht="14.25" hidden="false" customHeight="false" outlineLevel="0" collapsed="false">
      <c r="A14" s="237" t="n">
        <v>2</v>
      </c>
      <c r="B14" s="75" t="s">
        <v>130</v>
      </c>
      <c r="C14" s="76"/>
      <c r="D14" s="76"/>
      <c r="E14" s="76"/>
      <c r="F14" s="76"/>
    </row>
    <row r="15" customFormat="false" ht="71.25" hidden="false" customHeight="false" outlineLevel="0" collapsed="false">
      <c r="A15" s="91" t="n">
        <v>2.1</v>
      </c>
      <c r="B15" s="121" t="s">
        <v>225</v>
      </c>
      <c r="C15" s="76" t="n">
        <v>4</v>
      </c>
      <c r="D15" s="54"/>
      <c r="E15" s="46" t="s">
        <v>132</v>
      </c>
      <c r="F15" s="76" t="n">
        <f aca="false">D15*C15</f>
        <v>0</v>
      </c>
    </row>
    <row r="16" customFormat="false" ht="14.25" hidden="false" customHeight="false" outlineLevel="0" collapsed="false">
      <c r="A16" s="237" t="n">
        <v>3</v>
      </c>
      <c r="B16" s="75" t="s">
        <v>226</v>
      </c>
      <c r="C16" s="76"/>
      <c r="D16" s="76"/>
      <c r="E16" s="76"/>
      <c r="F16" s="76"/>
    </row>
    <row r="17" customFormat="false" ht="85.5" hidden="false" customHeight="false" outlineLevel="0" collapsed="false">
      <c r="A17" s="74" t="n">
        <v>3.1</v>
      </c>
      <c r="B17" s="131" t="s">
        <v>227</v>
      </c>
      <c r="C17" s="76" t="n">
        <v>1</v>
      </c>
      <c r="D17" s="46"/>
      <c r="E17" s="46" t="s">
        <v>134</v>
      </c>
      <c r="F17" s="76" t="n">
        <f aca="false">D17*C17</f>
        <v>0</v>
      </c>
    </row>
    <row r="18" customFormat="false" ht="42.75" hidden="false" customHeight="false" outlineLevel="0" collapsed="false">
      <c r="A18" s="74" t="n">
        <v>3.2</v>
      </c>
      <c r="B18" s="100" t="s">
        <v>143</v>
      </c>
      <c r="C18" s="123" t="n">
        <v>2</v>
      </c>
      <c r="D18" s="46"/>
      <c r="E18" s="123" t="s">
        <v>144</v>
      </c>
      <c r="F18" s="76" t="n">
        <f aca="false">D18*C18</f>
        <v>0</v>
      </c>
    </row>
    <row r="19" customFormat="false" ht="42.75" hidden="false" customHeight="false" outlineLevel="0" collapsed="false">
      <c r="A19" s="91" t="n">
        <v>3.3</v>
      </c>
      <c r="B19" s="71" t="s">
        <v>145</v>
      </c>
      <c r="C19" s="123" t="n">
        <v>2</v>
      </c>
      <c r="D19" s="124"/>
      <c r="E19" s="135" t="s">
        <v>132</v>
      </c>
      <c r="F19" s="136" t="n">
        <f aca="false">D19*C19</f>
        <v>0</v>
      </c>
    </row>
    <row r="20" customFormat="false" ht="14.25" hidden="false" customHeight="false" outlineLevel="0" collapsed="false">
      <c r="A20" s="139" t="n">
        <v>4</v>
      </c>
      <c r="B20" s="140" t="s">
        <v>149</v>
      </c>
      <c r="C20" s="123"/>
      <c r="D20" s="124"/>
      <c r="E20" s="76"/>
      <c r="F20" s="76"/>
    </row>
    <row r="21" customFormat="false" ht="57" hidden="false" customHeight="false" outlineLevel="0" collapsed="false">
      <c r="A21" s="141" t="n">
        <v>4.1</v>
      </c>
      <c r="B21" s="100" t="s">
        <v>150</v>
      </c>
      <c r="C21" s="76"/>
      <c r="D21" s="90"/>
      <c r="E21" s="76"/>
      <c r="F21" s="76"/>
    </row>
    <row r="22" customFormat="false" ht="28.5" hidden="false" customHeight="false" outlineLevel="0" collapsed="false">
      <c r="A22" s="91" t="n">
        <v>4.2</v>
      </c>
      <c r="B22" s="148" t="s">
        <v>228</v>
      </c>
      <c r="C22" s="76" t="n">
        <v>4</v>
      </c>
      <c r="D22" s="90"/>
      <c r="E22" s="76" t="s">
        <v>132</v>
      </c>
      <c r="F22" s="76" t="n">
        <f aca="false">D22*C22</f>
        <v>0</v>
      </c>
    </row>
    <row r="23" customFormat="false" ht="28.5" hidden="false" customHeight="false" outlineLevel="0" collapsed="false">
      <c r="A23" s="143" t="n">
        <v>4.3</v>
      </c>
      <c r="B23" s="144" t="s">
        <v>152</v>
      </c>
      <c r="C23" s="128" t="n">
        <v>1</v>
      </c>
      <c r="D23" s="145"/>
      <c r="E23" s="128" t="s">
        <v>132</v>
      </c>
      <c r="F23" s="128" t="n">
        <f aca="false">D23*C23</f>
        <v>0</v>
      </c>
    </row>
    <row r="24" customFormat="false" ht="14.25" hidden="false" customHeight="false" outlineLevel="0" collapsed="false">
      <c r="A24" s="147"/>
      <c r="B24" s="238" t="s">
        <v>229</v>
      </c>
      <c r="C24" s="90"/>
      <c r="D24" s="98"/>
      <c r="E24" s="90"/>
      <c r="F24" s="76"/>
    </row>
    <row r="25" customFormat="false" ht="14.25" hidden="false" customHeight="false" outlineLevel="0" collapsed="false">
      <c r="A25" s="74" t="n">
        <v>5</v>
      </c>
      <c r="B25" s="117" t="s">
        <v>158</v>
      </c>
      <c r="C25" s="76"/>
      <c r="D25" s="123"/>
      <c r="E25" s="76"/>
      <c r="F25" s="76"/>
    </row>
    <row r="26" customFormat="false" ht="57" hidden="false" customHeight="false" outlineLevel="0" collapsed="false">
      <c r="A26" s="74"/>
      <c r="B26" s="239" t="s">
        <v>159</v>
      </c>
      <c r="C26" s="76"/>
      <c r="D26" s="123"/>
      <c r="E26" s="76"/>
      <c r="F26" s="76"/>
    </row>
    <row r="27" customFormat="false" ht="14.25" hidden="false" customHeight="false" outlineLevel="0" collapsed="false">
      <c r="A27" s="91" t="n">
        <v>5.2</v>
      </c>
      <c r="B27" s="121" t="s">
        <v>162</v>
      </c>
      <c r="C27" s="76" t="n">
        <v>10</v>
      </c>
      <c r="D27" s="90"/>
      <c r="E27" s="76" t="s">
        <v>161</v>
      </c>
      <c r="F27" s="76" t="n">
        <f aca="false">D27*C27</f>
        <v>0</v>
      </c>
    </row>
    <row r="28" customFormat="false" ht="14.25" hidden="false" customHeight="false" outlineLevel="0" collapsed="false">
      <c r="A28" s="237" t="n">
        <v>6</v>
      </c>
      <c r="B28" s="75" t="s">
        <v>163</v>
      </c>
      <c r="C28" s="76"/>
      <c r="D28" s="76"/>
      <c r="E28" s="76"/>
      <c r="F28" s="76"/>
    </row>
    <row r="29" customFormat="false" ht="57" hidden="false" customHeight="false" outlineLevel="0" collapsed="false">
      <c r="A29" s="141"/>
      <c r="B29" s="100" t="s">
        <v>164</v>
      </c>
      <c r="C29" s="76"/>
      <c r="D29" s="76"/>
      <c r="E29" s="76"/>
      <c r="F29" s="76"/>
    </row>
    <row r="30" customFormat="false" ht="14.25" hidden="false" customHeight="false" outlineLevel="0" collapsed="false">
      <c r="A30" s="91" t="n">
        <v>6.1</v>
      </c>
      <c r="B30" s="121" t="s">
        <v>166</v>
      </c>
      <c r="C30" s="76" t="n">
        <v>2</v>
      </c>
      <c r="D30" s="90"/>
      <c r="E30" s="76" t="s">
        <v>132</v>
      </c>
      <c r="F30" s="76" t="n">
        <f aca="false">D30*C30</f>
        <v>0</v>
      </c>
    </row>
    <row r="31" customFormat="false" ht="14.25" hidden="false" customHeight="false" outlineLevel="0" collapsed="false">
      <c r="A31" s="240" t="n">
        <v>7</v>
      </c>
      <c r="B31" s="127" t="s">
        <v>167</v>
      </c>
      <c r="C31" s="151"/>
      <c r="D31" s="54"/>
      <c r="E31" s="151"/>
      <c r="F31" s="151"/>
    </row>
    <row r="32" customFormat="false" ht="114" hidden="false" customHeight="false" outlineLevel="0" collapsed="false">
      <c r="A32" s="237" t="n">
        <v>7.1</v>
      </c>
      <c r="B32" s="100" t="s">
        <v>168</v>
      </c>
      <c r="C32" s="101" t="n">
        <v>1</v>
      </c>
      <c r="D32" s="46"/>
      <c r="E32" s="76" t="s">
        <v>169</v>
      </c>
      <c r="F32" s="76" t="n">
        <f aca="false">D32*C32</f>
        <v>0</v>
      </c>
    </row>
    <row r="33" customFormat="false" ht="30" hidden="false" customHeight="true" outlineLevel="0" collapsed="false">
      <c r="A33" s="91" t="n">
        <v>7.2</v>
      </c>
      <c r="B33" s="100" t="s">
        <v>171</v>
      </c>
      <c r="C33" s="101" t="n">
        <v>20</v>
      </c>
      <c r="D33" s="54"/>
      <c r="E33" s="151" t="s">
        <v>161</v>
      </c>
      <c r="F33" s="76" t="n">
        <f aca="false">D33*C33</f>
        <v>0</v>
      </c>
    </row>
    <row r="34" customFormat="false" ht="18.75" hidden="false" customHeight="true" outlineLevel="0" collapsed="false">
      <c r="A34" s="91" t="n">
        <v>7.3</v>
      </c>
      <c r="B34" s="100" t="s">
        <v>172</v>
      </c>
      <c r="C34" s="156" t="n">
        <v>25</v>
      </c>
      <c r="D34" s="54"/>
      <c r="E34" s="157" t="s">
        <v>161</v>
      </c>
      <c r="F34" s="76" t="n">
        <f aca="false">D34*C34</f>
        <v>0</v>
      </c>
    </row>
    <row r="35" customFormat="false" ht="15" hidden="false" customHeight="true" outlineLevel="0" collapsed="false">
      <c r="A35" s="168" t="s">
        <v>173</v>
      </c>
      <c r="B35" s="168"/>
      <c r="C35" s="241"/>
      <c r="D35" s="241"/>
      <c r="E35" s="241"/>
      <c r="F35" s="242" t="n">
        <f aca="false">SUM(F5:F34)</f>
        <v>0</v>
      </c>
    </row>
    <row r="36" customFormat="false" ht="15" hidden="false" customHeight="true" outlineLevel="0" collapsed="false">
      <c r="A36" s="169"/>
      <c r="B36" s="169"/>
      <c r="C36" s="243"/>
      <c r="D36" s="243"/>
      <c r="E36" s="243"/>
      <c r="F36" s="244"/>
    </row>
    <row r="37" customFormat="false" ht="14.25" hidden="false" customHeight="false" outlineLevel="0" collapsed="false">
      <c r="A37" s="245"/>
      <c r="B37" s="245"/>
      <c r="C37" s="245"/>
      <c r="D37" s="245"/>
      <c r="E37" s="245"/>
      <c r="F37" s="245"/>
    </row>
    <row r="38" customFormat="false" ht="14.25" hidden="false" customHeight="false" outlineLevel="0" collapsed="false">
      <c r="D38" s="246"/>
    </row>
    <row r="39" customFormat="false" ht="14.25" hidden="false" customHeight="false" outlineLevel="0" collapsed="false">
      <c r="B39" s="113"/>
    </row>
  </sheetData>
  <mergeCells count="4">
    <mergeCell ref="A1:F1"/>
    <mergeCell ref="A2:F2"/>
    <mergeCell ref="A35:B35"/>
    <mergeCell ref="A37:F3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247" width="6.99"/>
    <col collapsed="false" customWidth="true" hidden="false" outlineLevel="0" max="2" min="2" style="248" width="48.7"/>
    <col collapsed="false" customWidth="true" hidden="false" outlineLevel="0" max="3" min="3" style="247" width="6.7"/>
    <col collapsed="false" customWidth="true" hidden="false" outlineLevel="0" max="4" min="4" style="247" width="8.28"/>
    <col collapsed="false" customWidth="true" hidden="false" outlineLevel="0" max="5" min="5" style="247" width="6.7"/>
    <col collapsed="false" customWidth="true" hidden="false" outlineLevel="0" max="6" min="6" style="247" width="9.56"/>
    <col collapsed="false" customWidth="false" hidden="false" outlineLevel="0" max="7" min="7" style="247" width="9.14"/>
    <col collapsed="false" customWidth="true" hidden="false" outlineLevel="0" max="8" min="8" style="247" width="9.41"/>
    <col collapsed="false" customWidth="false" hidden="false" outlineLevel="0" max="257" min="9" style="247" width="9.14"/>
  </cols>
  <sheetData>
    <row r="1" s="221" customFormat="true" ht="28.9" hidden="false" customHeight="true" outlineLevel="0" collapsed="false">
      <c r="A1" s="249" t="s">
        <v>230</v>
      </c>
      <c r="B1" s="249"/>
      <c r="C1" s="249"/>
      <c r="D1" s="249"/>
      <c r="E1" s="249"/>
      <c r="F1" s="249"/>
    </row>
    <row r="2" customFormat="false" ht="12.75" hidden="false" customHeight="false" outlineLevel="0" collapsed="false">
      <c r="A2" s="250"/>
      <c r="B2" s="250"/>
      <c r="C2" s="250"/>
      <c r="D2" s="250"/>
      <c r="E2" s="250"/>
      <c r="F2" s="250"/>
    </row>
    <row r="3" customFormat="false" ht="12.75" hidden="false" customHeight="true" outlineLevel="0" collapsed="false">
      <c r="A3" s="251" t="s">
        <v>101</v>
      </c>
      <c r="B3" s="251"/>
      <c r="C3" s="251"/>
      <c r="D3" s="251"/>
      <c r="E3" s="251"/>
      <c r="F3" s="251"/>
    </row>
    <row r="4" customFormat="false" ht="25.5" hidden="false" customHeight="false" outlineLevel="0" collapsed="false">
      <c r="A4" s="189" t="s">
        <v>15</v>
      </c>
      <c r="B4" s="189" t="s">
        <v>102</v>
      </c>
      <c r="C4" s="189" t="s">
        <v>103</v>
      </c>
      <c r="D4" s="189" t="s">
        <v>104</v>
      </c>
      <c r="E4" s="189" t="s">
        <v>105</v>
      </c>
      <c r="F4" s="189" t="s">
        <v>106</v>
      </c>
    </row>
    <row r="5" customFormat="false" ht="12.75" hidden="false" customHeight="false" outlineLevel="0" collapsed="false">
      <c r="A5" s="252" t="n">
        <v>1</v>
      </c>
      <c r="B5" s="253" t="s">
        <v>107</v>
      </c>
      <c r="C5" s="254"/>
      <c r="D5" s="255"/>
      <c r="E5" s="254"/>
      <c r="F5" s="256"/>
    </row>
    <row r="6" customFormat="false" ht="76.5" hidden="false" customHeight="false" outlineLevel="0" collapsed="false">
      <c r="A6" s="257" t="n">
        <v>1.1</v>
      </c>
      <c r="B6" s="258" t="s">
        <v>108</v>
      </c>
      <c r="C6" s="254"/>
      <c r="D6" s="255"/>
      <c r="E6" s="254"/>
      <c r="F6" s="256"/>
    </row>
    <row r="7" customFormat="false" ht="12.75" hidden="false" customHeight="false" outlineLevel="0" collapsed="false">
      <c r="A7" s="257" t="s">
        <v>109</v>
      </c>
      <c r="B7" s="258" t="s">
        <v>231</v>
      </c>
      <c r="C7" s="259" t="n">
        <v>2</v>
      </c>
      <c r="D7" s="260" t="n">
        <v>500</v>
      </c>
      <c r="E7" s="260" t="s">
        <v>111</v>
      </c>
      <c r="F7" s="259" t="n">
        <f aca="false">D7*C7</f>
        <v>1000</v>
      </c>
      <c r="H7" s="247" t="s">
        <v>30</v>
      </c>
    </row>
    <row r="8" customFormat="false" ht="12.75" hidden="false" customHeight="false" outlineLevel="0" collapsed="false">
      <c r="A8" s="257"/>
      <c r="B8" s="258" t="s">
        <v>232</v>
      </c>
      <c r="C8" s="259" t="n">
        <v>1</v>
      </c>
      <c r="D8" s="260" t="n">
        <v>650</v>
      </c>
      <c r="E8" s="260" t="s">
        <v>111</v>
      </c>
      <c r="F8" s="259" t="n">
        <v>650</v>
      </c>
    </row>
    <row r="9" customFormat="false" ht="12.75" hidden="false" customHeight="false" outlineLevel="0" collapsed="false">
      <c r="A9" s="257" t="s">
        <v>112</v>
      </c>
      <c r="B9" s="258" t="s">
        <v>233</v>
      </c>
      <c r="C9" s="259" t="n">
        <v>2</v>
      </c>
      <c r="D9" s="260" t="n">
        <v>700</v>
      </c>
      <c r="E9" s="260" t="s">
        <v>111</v>
      </c>
      <c r="F9" s="259" t="n">
        <f aca="false">D9*C9</f>
        <v>1400</v>
      </c>
    </row>
    <row r="10" customFormat="false" ht="12.75" hidden="false" customHeight="false" outlineLevel="0" collapsed="false">
      <c r="A10" s="257" t="s">
        <v>114</v>
      </c>
      <c r="B10" s="258" t="s">
        <v>234</v>
      </c>
      <c r="C10" s="259" t="n">
        <v>1</v>
      </c>
      <c r="D10" s="260" t="n">
        <v>250</v>
      </c>
      <c r="E10" s="260" t="s">
        <v>111</v>
      </c>
      <c r="F10" s="259" t="n">
        <f aca="false">D10*C10</f>
        <v>250</v>
      </c>
    </row>
    <row r="11" customFormat="false" ht="51" hidden="false" customHeight="false" outlineLevel="0" collapsed="false">
      <c r="A11" s="261" t="n">
        <v>1.2</v>
      </c>
      <c r="B11" s="262" t="s">
        <v>222</v>
      </c>
      <c r="C11" s="259" t="n">
        <v>30</v>
      </c>
      <c r="D11" s="263" t="n">
        <v>110</v>
      </c>
      <c r="E11" s="260" t="s">
        <v>122</v>
      </c>
      <c r="F11" s="259" t="n">
        <f aca="false">D11*C11</f>
        <v>3300</v>
      </c>
    </row>
    <row r="12" customFormat="false" ht="63.75" hidden="false" customHeight="false" outlineLevel="0" collapsed="false">
      <c r="A12" s="261" t="n">
        <v>1.3</v>
      </c>
      <c r="B12" s="258" t="s">
        <v>123</v>
      </c>
      <c r="C12" s="259" t="n">
        <v>70</v>
      </c>
      <c r="D12" s="263" t="n">
        <v>110</v>
      </c>
      <c r="E12" s="260" t="s">
        <v>122</v>
      </c>
      <c r="F12" s="259" t="n">
        <f aca="false">D12*C12</f>
        <v>7700</v>
      </c>
    </row>
    <row r="13" customFormat="false" ht="63.75" hidden="false" customHeight="false" outlineLevel="0" collapsed="false">
      <c r="A13" s="261" t="n">
        <v>1.4</v>
      </c>
      <c r="B13" s="258" t="s">
        <v>124</v>
      </c>
      <c r="C13" s="259" t="n">
        <v>30</v>
      </c>
      <c r="D13" s="263" t="n">
        <v>110</v>
      </c>
      <c r="E13" s="260" t="s">
        <v>122</v>
      </c>
      <c r="F13" s="259" t="n">
        <f aca="false">D13*C13</f>
        <v>3300</v>
      </c>
    </row>
    <row r="14" customFormat="false" ht="51" hidden="false" customHeight="false" outlineLevel="0" collapsed="false">
      <c r="A14" s="261" t="n">
        <v>1.5</v>
      </c>
      <c r="B14" s="264" t="s">
        <v>125</v>
      </c>
      <c r="C14" s="265" t="n">
        <v>40</v>
      </c>
      <c r="D14" s="266" t="n">
        <v>140</v>
      </c>
      <c r="E14" s="265" t="s">
        <v>126</v>
      </c>
      <c r="F14" s="259" t="n">
        <f aca="false">D14*C14</f>
        <v>5600</v>
      </c>
    </row>
    <row r="15" customFormat="false" ht="57" hidden="false" customHeight="true" outlineLevel="0" collapsed="false">
      <c r="A15" s="261" t="n">
        <v>1.7</v>
      </c>
      <c r="B15" s="264" t="s">
        <v>223</v>
      </c>
      <c r="C15" s="265" t="n">
        <v>5</v>
      </c>
      <c r="D15" s="266" t="n">
        <v>240</v>
      </c>
      <c r="E15" s="265" t="s">
        <v>126</v>
      </c>
      <c r="F15" s="259" t="n">
        <f aca="false">D15*C15</f>
        <v>1200</v>
      </c>
    </row>
    <row r="16" customFormat="false" ht="69" hidden="false" customHeight="true" outlineLevel="0" collapsed="false">
      <c r="A16" s="261" t="n">
        <v>1.8</v>
      </c>
      <c r="B16" s="264" t="s">
        <v>224</v>
      </c>
      <c r="C16" s="265" t="n">
        <v>5</v>
      </c>
      <c r="D16" s="266" t="n">
        <v>170</v>
      </c>
      <c r="E16" s="265" t="s">
        <v>126</v>
      </c>
      <c r="F16" s="259" t="n">
        <f aca="false">D16*C16</f>
        <v>850</v>
      </c>
    </row>
    <row r="17" customFormat="false" ht="12.75" hidden="false" customHeight="false" outlineLevel="0" collapsed="false">
      <c r="A17" s="252" t="n">
        <v>2</v>
      </c>
      <c r="B17" s="267" t="s">
        <v>130</v>
      </c>
      <c r="C17" s="259"/>
      <c r="D17" s="259"/>
      <c r="E17" s="259"/>
      <c r="F17" s="259"/>
    </row>
    <row r="18" customFormat="false" ht="67.15" hidden="false" customHeight="true" outlineLevel="0" collapsed="false">
      <c r="A18" s="261" t="n">
        <v>2.1</v>
      </c>
      <c r="B18" s="262" t="s">
        <v>225</v>
      </c>
      <c r="C18" s="259" t="n">
        <v>5</v>
      </c>
      <c r="D18" s="263" t="n">
        <v>650</v>
      </c>
      <c r="E18" s="260" t="s">
        <v>132</v>
      </c>
      <c r="F18" s="259" t="n">
        <f aca="false">D18*C18</f>
        <v>3250</v>
      </c>
    </row>
    <row r="19" customFormat="false" ht="69" hidden="false" customHeight="true" outlineLevel="0" collapsed="false">
      <c r="A19" s="257" t="n">
        <v>2.3</v>
      </c>
      <c r="B19" s="258" t="s">
        <v>235</v>
      </c>
      <c r="C19" s="259" t="n">
        <v>5</v>
      </c>
      <c r="D19" s="260" t="n">
        <v>550</v>
      </c>
      <c r="E19" s="260" t="s">
        <v>132</v>
      </c>
      <c r="F19" s="259" t="n">
        <f aca="false">D19*C19</f>
        <v>2750</v>
      </c>
    </row>
    <row r="20" customFormat="false" ht="12.75" hidden="false" customHeight="false" outlineLevel="0" collapsed="false">
      <c r="A20" s="252" t="n">
        <v>3</v>
      </c>
      <c r="B20" s="267" t="s">
        <v>226</v>
      </c>
      <c r="C20" s="259"/>
      <c r="D20" s="259"/>
      <c r="E20" s="259"/>
      <c r="F20" s="259"/>
    </row>
    <row r="21" customFormat="false" ht="86.25" hidden="false" customHeight="true" outlineLevel="0" collapsed="false">
      <c r="A21" s="261" t="s">
        <v>138</v>
      </c>
      <c r="B21" s="268" t="s">
        <v>236</v>
      </c>
      <c r="C21" s="259" t="n">
        <v>1</v>
      </c>
      <c r="D21" s="260" t="n">
        <v>12500</v>
      </c>
      <c r="E21" s="260" t="s">
        <v>134</v>
      </c>
      <c r="F21" s="259" t="n">
        <f aca="false">D21*C21</f>
        <v>12500</v>
      </c>
    </row>
    <row r="22" customFormat="false" ht="89.25" hidden="false" customHeight="true" outlineLevel="0" collapsed="false">
      <c r="A22" s="257" t="n">
        <v>3.3</v>
      </c>
      <c r="B22" s="269" t="s">
        <v>237</v>
      </c>
      <c r="C22" s="259" t="n">
        <v>1</v>
      </c>
      <c r="D22" s="260" t="n">
        <v>4500</v>
      </c>
      <c r="E22" s="260" t="s">
        <v>134</v>
      </c>
      <c r="F22" s="259" t="n">
        <f aca="false">D22*C22</f>
        <v>4500</v>
      </c>
    </row>
    <row r="23" customFormat="false" ht="42" hidden="false" customHeight="true" outlineLevel="0" collapsed="false">
      <c r="A23" s="257" t="n">
        <v>3.4</v>
      </c>
      <c r="B23" s="258" t="s">
        <v>143</v>
      </c>
      <c r="C23" s="265" t="n">
        <v>1</v>
      </c>
      <c r="D23" s="260" t="n">
        <v>1200</v>
      </c>
      <c r="E23" s="265" t="s">
        <v>144</v>
      </c>
      <c r="F23" s="259" t="n">
        <f aca="false">D23*C23</f>
        <v>1200</v>
      </c>
    </row>
    <row r="24" customFormat="false" ht="46.15" hidden="false" customHeight="true" outlineLevel="0" collapsed="false">
      <c r="A24" s="261" t="n">
        <v>3.5</v>
      </c>
      <c r="B24" s="270" t="s">
        <v>145</v>
      </c>
      <c r="C24" s="265" t="n">
        <v>1</v>
      </c>
      <c r="D24" s="266" t="n">
        <v>1600</v>
      </c>
      <c r="E24" s="271" t="s">
        <v>132</v>
      </c>
      <c r="F24" s="272" t="n">
        <f aca="false">D24*C24</f>
        <v>1600</v>
      </c>
    </row>
    <row r="25" customFormat="false" ht="25.5" hidden="false" customHeight="false" outlineLevel="0" collapsed="false">
      <c r="A25" s="273" t="n">
        <v>3.9</v>
      </c>
      <c r="B25" s="270" t="s">
        <v>148</v>
      </c>
      <c r="C25" s="265" t="n">
        <v>1</v>
      </c>
      <c r="D25" s="266" t="n">
        <v>4500</v>
      </c>
      <c r="E25" s="259" t="s">
        <v>132</v>
      </c>
      <c r="F25" s="259" t="n">
        <f aca="false">D25*C25</f>
        <v>4500</v>
      </c>
    </row>
    <row r="26" customFormat="false" ht="12.75" hidden="false" customHeight="false" outlineLevel="0" collapsed="false">
      <c r="A26" s="274" t="n">
        <v>4</v>
      </c>
      <c r="B26" s="275" t="s">
        <v>149</v>
      </c>
      <c r="C26" s="265"/>
      <c r="D26" s="266"/>
      <c r="E26" s="259"/>
      <c r="F26" s="259"/>
    </row>
    <row r="27" customFormat="false" ht="51" hidden="false" customHeight="false" outlineLevel="0" collapsed="false">
      <c r="A27" s="276" t="n">
        <v>4.1</v>
      </c>
      <c r="B27" s="258" t="s">
        <v>150</v>
      </c>
      <c r="C27" s="259"/>
      <c r="D27" s="277"/>
      <c r="E27" s="259"/>
      <c r="F27" s="259"/>
    </row>
    <row r="28" customFormat="false" ht="25.5" hidden="false" customHeight="false" outlineLevel="0" collapsed="false">
      <c r="A28" s="261" t="n">
        <v>4.2</v>
      </c>
      <c r="B28" s="278" t="s">
        <v>238</v>
      </c>
      <c r="C28" s="259" t="n">
        <v>2</v>
      </c>
      <c r="D28" s="277" t="n">
        <v>4500</v>
      </c>
      <c r="E28" s="259" t="s">
        <v>132</v>
      </c>
      <c r="F28" s="259" t="n">
        <f aca="false">D28*C28</f>
        <v>9000</v>
      </c>
    </row>
    <row r="29" customFormat="false" ht="25.5" hidden="false" customHeight="false" outlineLevel="0" collapsed="false">
      <c r="A29" s="279" t="n">
        <v>4.6</v>
      </c>
      <c r="B29" s="278" t="s">
        <v>239</v>
      </c>
      <c r="C29" s="259" t="n">
        <v>8</v>
      </c>
      <c r="D29" s="280" t="n">
        <v>1500</v>
      </c>
      <c r="E29" s="259" t="s">
        <v>132</v>
      </c>
      <c r="F29" s="259" t="n">
        <f aca="false">D29*C29</f>
        <v>12000</v>
      </c>
    </row>
    <row r="30" customFormat="false" ht="12.75" hidden="false" customHeight="false" outlineLevel="0" collapsed="false">
      <c r="A30" s="279"/>
      <c r="B30" s="281" t="s">
        <v>229</v>
      </c>
      <c r="C30" s="277"/>
      <c r="D30" s="280"/>
      <c r="E30" s="277"/>
      <c r="F30" s="259"/>
    </row>
    <row r="31" customFormat="false" ht="12.75" hidden="false" customHeight="false" outlineLevel="0" collapsed="false">
      <c r="A31" s="257" t="n">
        <v>5</v>
      </c>
      <c r="B31" s="253" t="s">
        <v>158</v>
      </c>
      <c r="C31" s="259"/>
      <c r="D31" s="265"/>
      <c r="E31" s="259"/>
      <c r="F31" s="259"/>
    </row>
    <row r="32" customFormat="false" ht="51" hidden="false" customHeight="false" outlineLevel="0" collapsed="false">
      <c r="A32" s="257"/>
      <c r="B32" s="282" t="s">
        <v>159</v>
      </c>
      <c r="C32" s="259"/>
      <c r="D32" s="265"/>
      <c r="E32" s="259"/>
      <c r="F32" s="259"/>
    </row>
    <row r="33" customFormat="false" ht="12.75" hidden="false" customHeight="false" outlineLevel="0" collapsed="false">
      <c r="A33" s="261" t="n">
        <v>5.2</v>
      </c>
      <c r="B33" s="262" t="s">
        <v>162</v>
      </c>
      <c r="C33" s="259" t="n">
        <v>10</v>
      </c>
      <c r="D33" s="277" t="n">
        <v>300</v>
      </c>
      <c r="E33" s="259" t="s">
        <v>161</v>
      </c>
      <c r="F33" s="259" t="n">
        <f aca="false">D33*C33</f>
        <v>3000</v>
      </c>
    </row>
    <row r="34" customFormat="false" ht="14.45" hidden="false" customHeight="true" outlineLevel="0" collapsed="false">
      <c r="A34" s="252" t="n">
        <v>6</v>
      </c>
      <c r="B34" s="267" t="s">
        <v>163</v>
      </c>
      <c r="C34" s="259"/>
      <c r="D34" s="259"/>
      <c r="E34" s="259"/>
      <c r="F34" s="259"/>
    </row>
    <row r="35" customFormat="false" ht="12.6" hidden="false" customHeight="true" outlineLevel="0" collapsed="false">
      <c r="A35" s="276"/>
      <c r="B35" s="258" t="s">
        <v>164</v>
      </c>
      <c r="C35" s="259"/>
      <c r="D35" s="259"/>
      <c r="E35" s="259"/>
      <c r="F35" s="259"/>
    </row>
    <row r="36" customFormat="false" ht="12.75" hidden="false" customHeight="false" outlineLevel="0" collapsed="false">
      <c r="A36" s="261" t="n">
        <v>6.1</v>
      </c>
      <c r="B36" s="262" t="s">
        <v>166</v>
      </c>
      <c r="C36" s="259" t="n">
        <v>2</v>
      </c>
      <c r="D36" s="277" t="n">
        <v>400</v>
      </c>
      <c r="E36" s="259" t="s">
        <v>132</v>
      </c>
      <c r="F36" s="259" t="n">
        <f aca="false">D36*C36</f>
        <v>800</v>
      </c>
    </row>
    <row r="37" customFormat="false" ht="12.75" hidden="false" customHeight="false" outlineLevel="0" collapsed="false">
      <c r="A37" s="273" t="n">
        <v>7</v>
      </c>
      <c r="B37" s="267" t="s">
        <v>167</v>
      </c>
      <c r="C37" s="283"/>
      <c r="D37" s="263"/>
      <c r="E37" s="283"/>
      <c r="F37" s="283"/>
    </row>
    <row r="38" customFormat="false" ht="94.15" hidden="false" customHeight="true" outlineLevel="0" collapsed="false">
      <c r="A38" s="252" t="n">
        <v>7.1</v>
      </c>
      <c r="B38" s="258" t="s">
        <v>168</v>
      </c>
      <c r="C38" s="284" t="n">
        <v>1</v>
      </c>
      <c r="D38" s="260" t="n">
        <v>10000</v>
      </c>
      <c r="E38" s="259" t="s">
        <v>169</v>
      </c>
      <c r="F38" s="259" t="n">
        <f aca="false">D38*C38</f>
        <v>10000</v>
      </c>
    </row>
    <row r="39" customFormat="false" ht="25.5" hidden="false" customHeight="false" outlineLevel="0" collapsed="false">
      <c r="A39" s="261" t="n">
        <v>7.3</v>
      </c>
      <c r="B39" s="258" t="s">
        <v>171</v>
      </c>
      <c r="C39" s="284" t="n">
        <v>20</v>
      </c>
      <c r="D39" s="263" t="n">
        <v>80</v>
      </c>
      <c r="E39" s="283" t="s">
        <v>161</v>
      </c>
      <c r="F39" s="259" t="n">
        <f aca="false">D39*C39</f>
        <v>1600</v>
      </c>
    </row>
    <row r="40" customFormat="false" ht="12.75" hidden="false" customHeight="false" outlineLevel="0" collapsed="false">
      <c r="A40" s="261" t="n">
        <v>7.4</v>
      </c>
      <c r="B40" s="258" t="s">
        <v>172</v>
      </c>
      <c r="C40" s="285" t="n">
        <v>15</v>
      </c>
      <c r="D40" s="263" t="n">
        <v>60</v>
      </c>
      <c r="E40" s="286" t="s">
        <v>161</v>
      </c>
      <c r="F40" s="259" t="n">
        <f aca="false">D40*C40</f>
        <v>900</v>
      </c>
    </row>
    <row r="41" customFormat="false" ht="12.75" hidden="false" customHeight="false" outlineLevel="0" collapsed="false">
      <c r="A41" s="257"/>
      <c r="B41" s="287" t="s">
        <v>9</v>
      </c>
      <c r="C41" s="283"/>
      <c r="D41" s="283"/>
      <c r="E41" s="283"/>
      <c r="F41" s="288" t="n">
        <f aca="false">SUM(F6:F40)</f>
        <v>92850</v>
      </c>
    </row>
    <row r="42" customFormat="false" ht="12.75" hidden="false" customHeight="false" outlineLevel="0" collapsed="false">
      <c r="A42" s="289" t="s">
        <v>240</v>
      </c>
      <c r="B42" s="289"/>
      <c r="C42" s="289"/>
      <c r="D42" s="289"/>
      <c r="E42" s="289"/>
      <c r="F42" s="289"/>
    </row>
    <row r="43" customFormat="false" ht="12.75" hidden="false" customHeight="false" outlineLevel="0" collapsed="false">
      <c r="D43" s="290"/>
    </row>
    <row r="44" customFormat="false" ht="14.45" hidden="false" customHeight="true" outlineLevel="0" collapsed="false"/>
    <row r="45" customFormat="false" ht="12.75" hidden="false" customHeight="false" outlineLevel="0" collapsed="false">
      <c r="B45" s="247"/>
    </row>
    <row r="48" customFormat="false" ht="12.75" hidden="false" customHeight="false" outlineLevel="0" collapsed="false">
      <c r="B48" s="247"/>
    </row>
  </sheetData>
  <mergeCells count="4">
    <mergeCell ref="A1:F1"/>
    <mergeCell ref="A2:F2"/>
    <mergeCell ref="A3:F3"/>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247" width="6.99"/>
    <col collapsed="false" customWidth="true" hidden="false" outlineLevel="0" max="2" min="2" style="248" width="48.7"/>
    <col collapsed="false" customWidth="true" hidden="false" outlineLevel="0" max="3" min="3" style="247" width="6.7"/>
    <col collapsed="false" customWidth="true" hidden="false" outlineLevel="0" max="4" min="4" style="247" width="8.28"/>
    <col collapsed="false" customWidth="true" hidden="false" outlineLevel="0" max="5" min="5" style="247" width="6.7"/>
    <col collapsed="false" customWidth="true" hidden="false" outlineLevel="0" max="6" min="6" style="247" width="9.56"/>
    <col collapsed="false" customWidth="false" hidden="false" outlineLevel="0" max="7" min="7" style="247" width="9.14"/>
    <col collapsed="false" customWidth="true" hidden="false" outlineLevel="0" max="8" min="8" style="247" width="9.41"/>
    <col collapsed="false" customWidth="false" hidden="false" outlineLevel="0" max="257" min="9" style="247" width="9.14"/>
  </cols>
  <sheetData>
    <row r="1" s="221" customFormat="true" ht="28.9" hidden="false" customHeight="true" outlineLevel="0" collapsed="false">
      <c r="A1" s="249" t="s">
        <v>230</v>
      </c>
      <c r="B1" s="249"/>
      <c r="C1" s="249"/>
      <c r="D1" s="249"/>
      <c r="E1" s="249"/>
      <c r="F1" s="249"/>
    </row>
    <row r="2" customFormat="false" ht="12.75" hidden="false" customHeight="false" outlineLevel="0" collapsed="false">
      <c r="A2" s="250"/>
      <c r="B2" s="250"/>
      <c r="C2" s="250"/>
      <c r="D2" s="250"/>
      <c r="E2" s="250"/>
      <c r="F2" s="250"/>
    </row>
    <row r="3" customFormat="false" ht="12.75" hidden="false" customHeight="true" outlineLevel="0" collapsed="false">
      <c r="A3" s="251" t="s">
        <v>101</v>
      </c>
      <c r="B3" s="251"/>
      <c r="C3" s="251"/>
      <c r="D3" s="251"/>
      <c r="E3" s="251"/>
      <c r="F3" s="251"/>
    </row>
    <row r="4" customFormat="false" ht="25.5" hidden="false" customHeight="false" outlineLevel="0" collapsed="false">
      <c r="A4" s="189" t="s">
        <v>15</v>
      </c>
      <c r="B4" s="189" t="s">
        <v>102</v>
      </c>
      <c r="C4" s="189" t="s">
        <v>103</v>
      </c>
      <c r="D4" s="189" t="s">
        <v>104</v>
      </c>
      <c r="E4" s="189" t="s">
        <v>105</v>
      </c>
      <c r="F4" s="189" t="s">
        <v>106</v>
      </c>
    </row>
    <row r="5" customFormat="false" ht="12.75" hidden="false" customHeight="false" outlineLevel="0" collapsed="false">
      <c r="A5" s="252" t="n">
        <v>1</v>
      </c>
      <c r="B5" s="253" t="s">
        <v>107</v>
      </c>
      <c r="C5" s="254"/>
      <c r="D5" s="255"/>
      <c r="E5" s="254"/>
      <c r="F5" s="256"/>
    </row>
    <row r="6" customFormat="false" ht="76.5" hidden="false" customHeight="false" outlineLevel="0" collapsed="false">
      <c r="A6" s="257" t="n">
        <v>1.1</v>
      </c>
      <c r="B6" s="258" t="s">
        <v>108</v>
      </c>
      <c r="C6" s="254"/>
      <c r="D6" s="255"/>
      <c r="E6" s="254"/>
      <c r="F6" s="256"/>
    </row>
    <row r="7" customFormat="false" ht="12.75" hidden="false" customHeight="false" outlineLevel="0" collapsed="false">
      <c r="A7" s="257" t="s">
        <v>109</v>
      </c>
      <c r="B7" s="258" t="s">
        <v>231</v>
      </c>
      <c r="C7" s="259" t="n">
        <v>30</v>
      </c>
      <c r="D7" s="260" t="n">
        <v>500</v>
      </c>
      <c r="E7" s="260" t="s">
        <v>111</v>
      </c>
      <c r="F7" s="259" t="n">
        <f aca="false">D7*C7</f>
        <v>15000</v>
      </c>
      <c r="H7" s="247" t="s">
        <v>30</v>
      </c>
    </row>
    <row r="8" customFormat="false" ht="12.75" hidden="false" customHeight="false" outlineLevel="0" collapsed="false">
      <c r="A8" s="257" t="s">
        <v>112</v>
      </c>
      <c r="B8" s="258" t="s">
        <v>232</v>
      </c>
      <c r="C8" s="259" t="n">
        <v>9</v>
      </c>
      <c r="D8" s="260" t="n">
        <v>650</v>
      </c>
      <c r="E8" s="260" t="s">
        <v>111</v>
      </c>
      <c r="F8" s="259" t="n">
        <f aca="false">D8*C8</f>
        <v>5850</v>
      </c>
    </row>
    <row r="9" customFormat="false" ht="12.75" hidden="false" customHeight="false" outlineLevel="0" collapsed="false">
      <c r="A9" s="257" t="s">
        <v>114</v>
      </c>
      <c r="B9" s="258" t="s">
        <v>234</v>
      </c>
      <c r="C9" s="259" t="n">
        <v>10</v>
      </c>
      <c r="D9" s="260" t="n">
        <v>250</v>
      </c>
      <c r="E9" s="260" t="s">
        <v>111</v>
      </c>
      <c r="F9" s="259" t="n">
        <f aca="false">D9*C9</f>
        <v>2500</v>
      </c>
    </row>
    <row r="10" customFormat="false" ht="12.75" hidden="false" customHeight="false" outlineLevel="0" collapsed="false">
      <c r="A10" s="257" t="s">
        <v>116</v>
      </c>
      <c r="B10" s="258" t="s">
        <v>241</v>
      </c>
      <c r="C10" s="259" t="n">
        <v>1</v>
      </c>
      <c r="D10" s="260" t="n">
        <v>550</v>
      </c>
      <c r="E10" s="260" t="s">
        <v>111</v>
      </c>
      <c r="F10" s="259" t="n">
        <f aca="false">D10*C10</f>
        <v>550</v>
      </c>
    </row>
    <row r="11" customFormat="false" ht="12.75" hidden="false" customHeight="false" outlineLevel="0" collapsed="false">
      <c r="A11" s="257" t="s">
        <v>118</v>
      </c>
      <c r="B11" s="258" t="s">
        <v>117</v>
      </c>
      <c r="C11" s="259" t="n">
        <v>4</v>
      </c>
      <c r="D11" s="260" t="n">
        <v>550</v>
      </c>
      <c r="E11" s="260" t="s">
        <v>111</v>
      </c>
      <c r="F11" s="259" t="n">
        <f aca="false">D11*C11</f>
        <v>2200</v>
      </c>
    </row>
    <row r="12" customFormat="false" ht="12.75" hidden="false" customHeight="false" outlineLevel="0" collapsed="false">
      <c r="A12" s="257" t="s">
        <v>242</v>
      </c>
      <c r="B12" s="258" t="s">
        <v>119</v>
      </c>
      <c r="C12" s="259" t="n">
        <v>10</v>
      </c>
      <c r="D12" s="260" t="n">
        <v>550</v>
      </c>
      <c r="E12" s="260" t="s">
        <v>111</v>
      </c>
      <c r="F12" s="259" t="n">
        <f aca="false">D12*C12</f>
        <v>5500</v>
      </c>
    </row>
    <row r="13" customFormat="false" ht="12.75" hidden="false" customHeight="false" outlineLevel="0" collapsed="false">
      <c r="A13" s="257" t="s">
        <v>243</v>
      </c>
      <c r="B13" s="258" t="s">
        <v>120</v>
      </c>
      <c r="C13" s="259" t="n">
        <v>4</v>
      </c>
      <c r="D13" s="260" t="n">
        <v>550</v>
      </c>
      <c r="E13" s="260" t="s">
        <v>111</v>
      </c>
      <c r="F13" s="259" t="n">
        <f aca="false">D13*C13</f>
        <v>2200</v>
      </c>
    </row>
    <row r="14" customFormat="false" ht="51" hidden="false" customHeight="false" outlineLevel="0" collapsed="false">
      <c r="A14" s="261" t="n">
        <v>1.2</v>
      </c>
      <c r="B14" s="262" t="s">
        <v>222</v>
      </c>
      <c r="C14" s="259" t="n">
        <v>200</v>
      </c>
      <c r="D14" s="263" t="n">
        <v>110</v>
      </c>
      <c r="E14" s="260" t="s">
        <v>122</v>
      </c>
      <c r="F14" s="259" t="n">
        <f aca="false">D14*C14</f>
        <v>22000</v>
      </c>
    </row>
    <row r="15" customFormat="false" ht="63.75" hidden="false" customHeight="false" outlineLevel="0" collapsed="false">
      <c r="A15" s="261" t="n">
        <v>1.3</v>
      </c>
      <c r="B15" s="258" t="s">
        <v>123</v>
      </c>
      <c r="C15" s="259" t="n">
        <v>175</v>
      </c>
      <c r="D15" s="263" t="n">
        <v>110</v>
      </c>
      <c r="E15" s="260" t="s">
        <v>122</v>
      </c>
      <c r="F15" s="259" t="n">
        <f aca="false">D15*C15</f>
        <v>19250</v>
      </c>
    </row>
    <row r="16" customFormat="false" ht="63.75" hidden="false" customHeight="false" outlineLevel="0" collapsed="false">
      <c r="A16" s="261" t="n">
        <v>1.4</v>
      </c>
      <c r="B16" s="258" t="s">
        <v>124</v>
      </c>
      <c r="C16" s="259" t="n">
        <v>175</v>
      </c>
      <c r="D16" s="263" t="n">
        <v>110</v>
      </c>
      <c r="E16" s="260" t="s">
        <v>122</v>
      </c>
      <c r="F16" s="259" t="n">
        <f aca="false">D16*C16</f>
        <v>19250</v>
      </c>
    </row>
    <row r="17" customFormat="false" ht="51" hidden="false" customHeight="false" outlineLevel="0" collapsed="false">
      <c r="A17" s="261" t="n">
        <v>1.5</v>
      </c>
      <c r="B17" s="264" t="s">
        <v>125</v>
      </c>
      <c r="C17" s="265" t="n">
        <v>180</v>
      </c>
      <c r="D17" s="266" t="n">
        <v>140</v>
      </c>
      <c r="E17" s="265" t="s">
        <v>126</v>
      </c>
      <c r="F17" s="259" t="n">
        <f aca="false">D17*C17</f>
        <v>25200</v>
      </c>
    </row>
    <row r="18" customFormat="false" ht="52.5" hidden="false" customHeight="true" outlineLevel="0" collapsed="false">
      <c r="A18" s="261" t="n">
        <v>1.6</v>
      </c>
      <c r="B18" s="264" t="s">
        <v>244</v>
      </c>
      <c r="C18" s="265" t="n">
        <v>30</v>
      </c>
      <c r="D18" s="266" t="n">
        <v>220</v>
      </c>
      <c r="E18" s="265" t="s">
        <v>126</v>
      </c>
      <c r="F18" s="259" t="n">
        <f aca="false">D18*C18</f>
        <v>6600</v>
      </c>
    </row>
    <row r="19" customFormat="false" ht="57" hidden="false" customHeight="true" outlineLevel="0" collapsed="false">
      <c r="A19" s="261" t="n">
        <v>1.7</v>
      </c>
      <c r="B19" s="264" t="s">
        <v>245</v>
      </c>
      <c r="C19" s="265" t="n">
        <v>60</v>
      </c>
      <c r="D19" s="266" t="n">
        <v>240</v>
      </c>
      <c r="E19" s="265" t="s">
        <v>126</v>
      </c>
      <c r="F19" s="259" t="n">
        <f aca="false">D19*C19</f>
        <v>14400</v>
      </c>
    </row>
    <row r="20" customFormat="false" ht="69" hidden="false" customHeight="true" outlineLevel="0" collapsed="false">
      <c r="A20" s="261" t="n">
        <v>1.8</v>
      </c>
      <c r="B20" s="264" t="s">
        <v>224</v>
      </c>
      <c r="C20" s="265" t="n">
        <v>50</v>
      </c>
      <c r="D20" s="266" t="n">
        <v>170</v>
      </c>
      <c r="E20" s="265" t="s">
        <v>126</v>
      </c>
      <c r="F20" s="259" t="n">
        <f aca="false">D20*C20</f>
        <v>8500</v>
      </c>
    </row>
    <row r="21" customFormat="false" ht="12.75" hidden="false" customHeight="false" outlineLevel="0" collapsed="false">
      <c r="A21" s="252" t="n">
        <v>2</v>
      </c>
      <c r="B21" s="267" t="s">
        <v>130</v>
      </c>
      <c r="C21" s="259"/>
      <c r="D21" s="259"/>
      <c r="E21" s="259"/>
      <c r="F21" s="259"/>
    </row>
    <row r="22" customFormat="false" ht="67.15" hidden="false" customHeight="true" outlineLevel="0" collapsed="false">
      <c r="A22" s="261" t="n">
        <v>2.1</v>
      </c>
      <c r="B22" s="262" t="s">
        <v>246</v>
      </c>
      <c r="C22" s="259" t="n">
        <v>1</v>
      </c>
      <c r="D22" s="263" t="n">
        <v>1100</v>
      </c>
      <c r="E22" s="260" t="s">
        <v>132</v>
      </c>
      <c r="F22" s="259" t="n">
        <f aca="false">D22*C22</f>
        <v>1100</v>
      </c>
    </row>
    <row r="23" customFormat="false" ht="72.75" hidden="false" customHeight="true" outlineLevel="0" collapsed="false">
      <c r="A23" s="261" t="n">
        <v>2.2</v>
      </c>
      <c r="B23" s="262" t="s">
        <v>247</v>
      </c>
      <c r="C23" s="259" t="n">
        <v>12</v>
      </c>
      <c r="D23" s="263" t="n">
        <v>900</v>
      </c>
      <c r="E23" s="260" t="s">
        <v>134</v>
      </c>
      <c r="F23" s="259" t="n">
        <f aca="false">D23*C23</f>
        <v>10800</v>
      </c>
    </row>
    <row r="24" customFormat="false" ht="69" hidden="false" customHeight="true" outlineLevel="0" collapsed="false">
      <c r="A24" s="257" t="n">
        <v>2.3</v>
      </c>
      <c r="B24" s="258" t="s">
        <v>235</v>
      </c>
      <c r="C24" s="259" t="n">
        <v>19</v>
      </c>
      <c r="D24" s="260" t="n">
        <v>550</v>
      </c>
      <c r="E24" s="260" t="s">
        <v>132</v>
      </c>
      <c r="F24" s="259" t="n">
        <f aca="false">D24*C24</f>
        <v>10450</v>
      </c>
    </row>
    <row r="25" customFormat="false" ht="12.75" hidden="false" customHeight="false" outlineLevel="0" collapsed="false">
      <c r="A25" s="252" t="n">
        <v>3</v>
      </c>
      <c r="B25" s="267" t="s">
        <v>136</v>
      </c>
      <c r="C25" s="259"/>
      <c r="D25" s="259"/>
      <c r="E25" s="259"/>
      <c r="F25" s="259"/>
    </row>
    <row r="26" customFormat="false" ht="75" hidden="false" customHeight="true" outlineLevel="0" collapsed="false">
      <c r="A26" s="261" t="n">
        <v>3.1</v>
      </c>
      <c r="B26" s="291" t="s">
        <v>248</v>
      </c>
      <c r="C26" s="259" t="n">
        <v>1</v>
      </c>
      <c r="D26" s="260" t="n">
        <v>45000</v>
      </c>
      <c r="E26" s="260" t="s">
        <v>134</v>
      </c>
      <c r="F26" s="259" t="n">
        <f aca="false">D26*C26</f>
        <v>45000</v>
      </c>
    </row>
    <row r="27" customFormat="false" ht="86.25" hidden="false" customHeight="true" outlineLevel="0" collapsed="false">
      <c r="A27" s="261" t="s">
        <v>138</v>
      </c>
      <c r="B27" s="268" t="s">
        <v>249</v>
      </c>
      <c r="C27" s="259" t="n">
        <v>1</v>
      </c>
      <c r="D27" s="260" t="n">
        <v>12500</v>
      </c>
      <c r="E27" s="260" t="s">
        <v>134</v>
      </c>
      <c r="F27" s="259" t="n">
        <f aca="false">D27*C27</f>
        <v>12500</v>
      </c>
    </row>
    <row r="28" customFormat="false" ht="89.25" hidden="false" customHeight="true" outlineLevel="0" collapsed="false">
      <c r="A28" s="257" t="n">
        <v>3.3</v>
      </c>
      <c r="B28" s="269" t="s">
        <v>250</v>
      </c>
      <c r="C28" s="259" t="n">
        <v>1</v>
      </c>
      <c r="D28" s="260" t="n">
        <v>5500</v>
      </c>
      <c r="E28" s="260" t="s">
        <v>134</v>
      </c>
      <c r="F28" s="259" t="n">
        <f aca="false">D28*C28</f>
        <v>5500</v>
      </c>
    </row>
    <row r="29" customFormat="false" ht="42" hidden="false" customHeight="true" outlineLevel="0" collapsed="false">
      <c r="A29" s="257" t="n">
        <v>3.4</v>
      </c>
      <c r="B29" s="258" t="s">
        <v>143</v>
      </c>
      <c r="C29" s="265" t="n">
        <v>2</v>
      </c>
      <c r="D29" s="260" t="n">
        <v>1200</v>
      </c>
      <c r="E29" s="265" t="s">
        <v>144</v>
      </c>
      <c r="F29" s="259" t="n">
        <f aca="false">D29*C29</f>
        <v>2400</v>
      </c>
    </row>
    <row r="30" customFormat="false" ht="46.15" hidden="false" customHeight="true" outlineLevel="0" collapsed="false">
      <c r="A30" s="261" t="n">
        <v>3.5</v>
      </c>
      <c r="B30" s="270" t="s">
        <v>145</v>
      </c>
      <c r="C30" s="265" t="n">
        <v>6</v>
      </c>
      <c r="D30" s="266" t="n">
        <v>1600</v>
      </c>
      <c r="E30" s="271" t="s">
        <v>132</v>
      </c>
      <c r="F30" s="272" t="n">
        <f aca="false">D30*C30</f>
        <v>9600</v>
      </c>
    </row>
    <row r="31" customFormat="false" ht="76.5" hidden="false" customHeight="false" outlineLevel="0" collapsed="false">
      <c r="A31" s="261" t="n">
        <v>3.6</v>
      </c>
      <c r="B31" s="292" t="s">
        <v>251</v>
      </c>
      <c r="C31" s="265" t="n">
        <v>1</v>
      </c>
      <c r="D31" s="266" t="n">
        <v>9800</v>
      </c>
      <c r="E31" s="265" t="s">
        <v>132</v>
      </c>
      <c r="F31" s="272" t="n">
        <f aca="false">D31*C31</f>
        <v>9800</v>
      </c>
    </row>
    <row r="32" customFormat="false" ht="25.5" hidden="false" customHeight="false" outlineLevel="0" collapsed="false">
      <c r="A32" s="261" t="n">
        <v>3.7</v>
      </c>
      <c r="B32" s="293" t="s">
        <v>147</v>
      </c>
      <c r="C32" s="265" t="n">
        <v>2</v>
      </c>
      <c r="D32" s="266" t="n">
        <v>3500</v>
      </c>
      <c r="E32" s="265" t="s">
        <v>132</v>
      </c>
      <c r="F32" s="272" t="n">
        <f aca="false">D32*C32</f>
        <v>7000</v>
      </c>
    </row>
    <row r="33" customFormat="false" ht="25.5" hidden="false" customHeight="false" outlineLevel="0" collapsed="false">
      <c r="A33" s="273" t="n">
        <v>3.9</v>
      </c>
      <c r="B33" s="270" t="s">
        <v>148</v>
      </c>
      <c r="C33" s="265" t="n">
        <v>2</v>
      </c>
      <c r="D33" s="266" t="n">
        <v>4500</v>
      </c>
      <c r="E33" s="259" t="s">
        <v>132</v>
      </c>
      <c r="F33" s="259" t="n">
        <f aca="false">D33*C33</f>
        <v>9000</v>
      </c>
    </row>
    <row r="34" customFormat="false" ht="25.5" hidden="false" customHeight="false" outlineLevel="0" collapsed="false">
      <c r="A34" s="273" t="n">
        <v>3.1</v>
      </c>
      <c r="B34" s="270" t="s">
        <v>252</v>
      </c>
      <c r="C34" s="265" t="n">
        <v>1</v>
      </c>
      <c r="D34" s="266" t="n">
        <v>11000</v>
      </c>
      <c r="E34" s="259" t="s">
        <v>132</v>
      </c>
      <c r="F34" s="259" t="n">
        <f aca="false">D34*C34</f>
        <v>11000</v>
      </c>
    </row>
    <row r="35" customFormat="false" ht="12.75" hidden="false" customHeight="false" outlineLevel="0" collapsed="false">
      <c r="A35" s="274" t="n">
        <v>4</v>
      </c>
      <c r="B35" s="275" t="s">
        <v>149</v>
      </c>
      <c r="C35" s="265"/>
      <c r="D35" s="266"/>
      <c r="E35" s="259"/>
      <c r="F35" s="259"/>
    </row>
    <row r="36" customFormat="false" ht="51" hidden="false" customHeight="false" outlineLevel="0" collapsed="false">
      <c r="A36" s="276" t="n">
        <v>4.1</v>
      </c>
      <c r="B36" s="258" t="s">
        <v>150</v>
      </c>
      <c r="C36" s="259"/>
      <c r="D36" s="277"/>
      <c r="E36" s="259"/>
      <c r="F36" s="259"/>
    </row>
    <row r="37" customFormat="false" ht="25.5" hidden="false" customHeight="false" outlineLevel="0" collapsed="false">
      <c r="A37" s="261" t="n">
        <v>4.2</v>
      </c>
      <c r="B37" s="278" t="s">
        <v>238</v>
      </c>
      <c r="C37" s="259" t="n">
        <v>22</v>
      </c>
      <c r="D37" s="277" t="n">
        <v>4500</v>
      </c>
      <c r="E37" s="259" t="s">
        <v>132</v>
      </c>
      <c r="F37" s="259" t="n">
        <f aca="false">D37*C37</f>
        <v>99000</v>
      </c>
    </row>
    <row r="38" customFormat="false" ht="25.5" hidden="false" customHeight="false" outlineLevel="0" collapsed="false">
      <c r="A38" s="294" t="n">
        <v>4.3</v>
      </c>
      <c r="B38" s="262" t="s">
        <v>253</v>
      </c>
      <c r="C38" s="259" t="n">
        <v>6</v>
      </c>
      <c r="D38" s="277" t="n">
        <v>1900</v>
      </c>
      <c r="E38" s="259" t="s">
        <v>132</v>
      </c>
      <c r="F38" s="259" t="n">
        <f aca="false">D38*C38</f>
        <v>11400</v>
      </c>
    </row>
    <row r="39" customFormat="false" ht="25.5" hidden="false" customHeight="false" outlineLevel="0" collapsed="false">
      <c r="A39" s="294" t="n">
        <v>4.4</v>
      </c>
      <c r="B39" s="262" t="s">
        <v>254</v>
      </c>
      <c r="C39" s="259" t="n">
        <v>3</v>
      </c>
      <c r="D39" s="277" t="n">
        <v>1400</v>
      </c>
      <c r="E39" s="259" t="s">
        <v>132</v>
      </c>
      <c r="F39" s="259" t="n">
        <f aca="false">D39*C39</f>
        <v>4200</v>
      </c>
    </row>
    <row r="40" customFormat="false" ht="28.5" hidden="false" customHeight="true" outlineLevel="0" collapsed="false">
      <c r="A40" s="294" t="n">
        <v>4.5</v>
      </c>
      <c r="B40" s="262" t="s">
        <v>255</v>
      </c>
      <c r="C40" s="259" t="n">
        <v>4</v>
      </c>
      <c r="D40" s="277" t="n">
        <v>1400</v>
      </c>
      <c r="E40" s="259" t="s">
        <v>132</v>
      </c>
      <c r="F40" s="259" t="n">
        <f aca="false">D40*C40</f>
        <v>5600</v>
      </c>
    </row>
    <row r="41" customFormat="false" ht="25.5" hidden="false" customHeight="false" outlineLevel="0" collapsed="false">
      <c r="A41" s="279" t="n">
        <v>4.6</v>
      </c>
      <c r="B41" s="278" t="s">
        <v>256</v>
      </c>
      <c r="C41" s="259" t="n">
        <v>19</v>
      </c>
      <c r="D41" s="280" t="n">
        <v>1500</v>
      </c>
      <c r="E41" s="259" t="s">
        <v>132</v>
      </c>
      <c r="F41" s="259" t="n">
        <f aca="false">D41*C41</f>
        <v>28500</v>
      </c>
    </row>
    <row r="42" customFormat="false" ht="12.75" hidden="false" customHeight="false" outlineLevel="0" collapsed="false">
      <c r="A42" s="279"/>
      <c r="B42" s="281" t="s">
        <v>229</v>
      </c>
      <c r="C42" s="277"/>
      <c r="D42" s="280"/>
      <c r="E42" s="277"/>
      <c r="F42" s="259"/>
    </row>
    <row r="43" customFormat="false" ht="26.45" hidden="false" customHeight="true" outlineLevel="0" collapsed="false">
      <c r="A43" s="294" t="n">
        <v>4.7</v>
      </c>
      <c r="B43" s="295" t="s">
        <v>155</v>
      </c>
      <c r="C43" s="277" t="n">
        <v>4</v>
      </c>
      <c r="D43" s="277" t="n">
        <v>2000</v>
      </c>
      <c r="E43" s="277" t="s">
        <v>132</v>
      </c>
      <c r="F43" s="259" t="n">
        <f aca="false">D43*C43</f>
        <v>8000</v>
      </c>
    </row>
    <row r="44" customFormat="false" ht="12.75" hidden="false" customHeight="false" outlineLevel="0" collapsed="false">
      <c r="A44" s="294" t="n">
        <v>4.8</v>
      </c>
      <c r="B44" s="262" t="s">
        <v>257</v>
      </c>
      <c r="C44" s="284" t="n">
        <v>13</v>
      </c>
      <c r="D44" s="277" t="n">
        <v>2300</v>
      </c>
      <c r="E44" s="284" t="s">
        <v>132</v>
      </c>
      <c r="F44" s="259" t="n">
        <f aca="false">D44*C44</f>
        <v>29900</v>
      </c>
    </row>
    <row r="45" customFormat="false" ht="12.75" hidden="false" customHeight="false" outlineLevel="0" collapsed="false">
      <c r="A45" s="296" t="n">
        <v>4.9</v>
      </c>
      <c r="B45" s="258" t="s">
        <v>258</v>
      </c>
      <c r="C45" s="284" t="n">
        <v>3</v>
      </c>
      <c r="D45" s="259" t="n">
        <v>1950</v>
      </c>
      <c r="E45" s="284" t="s">
        <v>132</v>
      </c>
      <c r="F45" s="259" t="n">
        <f aca="false">D45*C45</f>
        <v>5850</v>
      </c>
    </row>
    <row r="46" customFormat="false" ht="12.75" hidden="false" customHeight="false" outlineLevel="0" collapsed="false">
      <c r="A46" s="257" t="n">
        <v>5</v>
      </c>
      <c r="B46" s="253" t="s">
        <v>158</v>
      </c>
      <c r="C46" s="259"/>
      <c r="D46" s="265"/>
      <c r="E46" s="259"/>
      <c r="F46" s="259"/>
    </row>
    <row r="47" customFormat="false" ht="51" hidden="false" customHeight="false" outlineLevel="0" collapsed="false">
      <c r="A47" s="257"/>
      <c r="B47" s="282" t="s">
        <v>159</v>
      </c>
      <c r="C47" s="259"/>
      <c r="D47" s="265"/>
      <c r="E47" s="259"/>
      <c r="F47" s="259"/>
    </row>
    <row r="48" customFormat="false" ht="12.75" hidden="false" customHeight="false" outlineLevel="0" collapsed="false">
      <c r="A48" s="261" t="n">
        <v>5.1</v>
      </c>
      <c r="B48" s="262" t="s">
        <v>160</v>
      </c>
      <c r="C48" s="259" t="n">
        <v>40</v>
      </c>
      <c r="D48" s="277" t="n">
        <v>450</v>
      </c>
      <c r="E48" s="259" t="s">
        <v>161</v>
      </c>
      <c r="F48" s="259" t="n">
        <f aca="false">D48*C48</f>
        <v>18000</v>
      </c>
    </row>
    <row r="49" customFormat="false" ht="12.75" hidden="false" customHeight="false" outlineLevel="0" collapsed="false">
      <c r="A49" s="261" t="n">
        <v>5.2</v>
      </c>
      <c r="B49" s="262" t="s">
        <v>162</v>
      </c>
      <c r="C49" s="259" t="n">
        <v>25</v>
      </c>
      <c r="D49" s="277" t="n">
        <v>300</v>
      </c>
      <c r="E49" s="259" t="s">
        <v>161</v>
      </c>
      <c r="F49" s="259" t="n">
        <f aca="false">D49*C49</f>
        <v>7500</v>
      </c>
    </row>
    <row r="50" customFormat="false" ht="14.45" hidden="false" customHeight="true" outlineLevel="0" collapsed="false">
      <c r="A50" s="252" t="n">
        <v>6</v>
      </c>
      <c r="B50" s="267" t="s">
        <v>163</v>
      </c>
      <c r="C50" s="259"/>
      <c r="D50" s="259"/>
      <c r="E50" s="259"/>
      <c r="F50" s="259"/>
    </row>
    <row r="51" customFormat="false" ht="12.6" hidden="false" customHeight="true" outlineLevel="0" collapsed="false">
      <c r="A51" s="276"/>
      <c r="B51" s="258" t="s">
        <v>164</v>
      </c>
      <c r="C51" s="259"/>
      <c r="D51" s="259"/>
      <c r="E51" s="259"/>
      <c r="F51" s="259"/>
    </row>
    <row r="52" customFormat="false" ht="12.75" hidden="false" customHeight="false" outlineLevel="0" collapsed="false">
      <c r="A52" s="261" t="n">
        <v>6.1</v>
      </c>
      <c r="B52" s="262" t="s">
        <v>165</v>
      </c>
      <c r="C52" s="259" t="n">
        <v>2</v>
      </c>
      <c r="D52" s="277" t="n">
        <v>500</v>
      </c>
      <c r="E52" s="297" t="s">
        <v>132</v>
      </c>
      <c r="F52" s="259" t="n">
        <f aca="false">D52*C52</f>
        <v>1000</v>
      </c>
    </row>
    <row r="53" customFormat="false" ht="12.75" hidden="false" customHeight="false" outlineLevel="0" collapsed="false">
      <c r="A53" s="261" t="n">
        <v>6.1</v>
      </c>
      <c r="B53" s="262" t="s">
        <v>166</v>
      </c>
      <c r="C53" s="259" t="n">
        <v>2</v>
      </c>
      <c r="D53" s="277" t="n">
        <v>400</v>
      </c>
      <c r="E53" s="259" t="s">
        <v>132</v>
      </c>
      <c r="F53" s="259" t="n">
        <f aca="false">D53*C53</f>
        <v>800</v>
      </c>
    </row>
    <row r="54" customFormat="false" ht="12.75" hidden="false" customHeight="false" outlineLevel="0" collapsed="false">
      <c r="A54" s="273" t="n">
        <v>7</v>
      </c>
      <c r="B54" s="267" t="s">
        <v>167</v>
      </c>
      <c r="C54" s="283"/>
      <c r="D54" s="263"/>
      <c r="E54" s="283"/>
      <c r="F54" s="283"/>
    </row>
    <row r="55" customFormat="false" ht="94.15" hidden="false" customHeight="true" outlineLevel="0" collapsed="false">
      <c r="A55" s="252" t="n">
        <v>7.1</v>
      </c>
      <c r="B55" s="258" t="s">
        <v>168</v>
      </c>
      <c r="C55" s="284" t="n">
        <v>1</v>
      </c>
      <c r="D55" s="260" t="n">
        <v>10000</v>
      </c>
      <c r="E55" s="259" t="s">
        <v>169</v>
      </c>
      <c r="F55" s="259" t="n">
        <f aca="false">D55*C55</f>
        <v>10000</v>
      </c>
    </row>
    <row r="56" customFormat="false" ht="89.25" hidden="false" customHeight="false" outlineLevel="0" collapsed="false">
      <c r="A56" s="298" t="n">
        <v>7.2</v>
      </c>
      <c r="B56" s="299" t="s">
        <v>170</v>
      </c>
      <c r="C56" s="300" t="n">
        <v>1</v>
      </c>
      <c r="D56" s="301" t="n">
        <v>9000</v>
      </c>
      <c r="E56" s="300" t="s">
        <v>132</v>
      </c>
      <c r="F56" s="259" t="n">
        <f aca="false">D56*C56</f>
        <v>9000</v>
      </c>
    </row>
    <row r="57" customFormat="false" ht="25.5" hidden="false" customHeight="false" outlineLevel="0" collapsed="false">
      <c r="A57" s="261" t="n">
        <v>7.3</v>
      </c>
      <c r="B57" s="258" t="s">
        <v>171</v>
      </c>
      <c r="C57" s="284" t="n">
        <v>25</v>
      </c>
      <c r="D57" s="263" t="n">
        <v>80</v>
      </c>
      <c r="E57" s="283" t="s">
        <v>161</v>
      </c>
      <c r="F57" s="259" t="n">
        <f aca="false">D57*C57</f>
        <v>2000</v>
      </c>
    </row>
    <row r="58" customFormat="false" ht="12.75" hidden="false" customHeight="false" outlineLevel="0" collapsed="false">
      <c r="A58" s="261" t="n">
        <v>7.4</v>
      </c>
      <c r="B58" s="258" t="s">
        <v>172</v>
      </c>
      <c r="C58" s="285" t="n">
        <v>30</v>
      </c>
      <c r="D58" s="263" t="n">
        <v>60</v>
      </c>
      <c r="E58" s="286" t="s">
        <v>161</v>
      </c>
      <c r="F58" s="259" t="n">
        <f aca="false">D58*C58</f>
        <v>1800</v>
      </c>
    </row>
    <row r="59" customFormat="false" ht="12.75" hidden="false" customHeight="false" outlineLevel="0" collapsed="false">
      <c r="A59" s="302" t="n">
        <v>8</v>
      </c>
      <c r="B59" s="303" t="s">
        <v>259</v>
      </c>
      <c r="C59" s="304"/>
      <c r="D59" s="304"/>
      <c r="E59" s="304"/>
      <c r="F59" s="304"/>
    </row>
    <row r="60" customFormat="false" ht="51" hidden="false" customHeight="false" outlineLevel="0" collapsed="false">
      <c r="A60" s="302" t="n">
        <v>8.1</v>
      </c>
      <c r="B60" s="262" t="s">
        <v>260</v>
      </c>
      <c r="C60" s="305" t="n">
        <v>200</v>
      </c>
      <c r="D60" s="305" t="n">
        <v>110</v>
      </c>
      <c r="E60" s="305" t="s">
        <v>261</v>
      </c>
      <c r="F60" s="304" t="n">
        <f aca="false">D60*C60</f>
        <v>22000</v>
      </c>
    </row>
    <row r="61" customFormat="false" ht="76.5" hidden="false" customHeight="false" outlineLevel="0" collapsed="false">
      <c r="A61" s="302" t="n">
        <v>8.2</v>
      </c>
      <c r="B61" s="269" t="s">
        <v>262</v>
      </c>
      <c r="C61" s="305" t="n">
        <v>1</v>
      </c>
      <c r="D61" s="305" t="n">
        <v>4000</v>
      </c>
      <c r="E61" s="305" t="s">
        <v>65</v>
      </c>
      <c r="F61" s="304" t="n">
        <f aca="false">D61*C61</f>
        <v>4000</v>
      </c>
    </row>
    <row r="62" customFormat="false" ht="25.5" hidden="false" customHeight="false" outlineLevel="0" collapsed="false">
      <c r="A62" s="302" t="n">
        <v>8.3</v>
      </c>
      <c r="B62" s="306" t="s">
        <v>263</v>
      </c>
      <c r="C62" s="305" t="n">
        <v>30</v>
      </c>
      <c r="D62" s="305" t="n">
        <v>220</v>
      </c>
      <c r="E62" s="305" t="s">
        <v>261</v>
      </c>
      <c r="F62" s="305" t="n">
        <f aca="false">D62*C62</f>
        <v>6600</v>
      </c>
    </row>
    <row r="63" customFormat="false" ht="12.75" hidden="false" customHeight="false" outlineLevel="0" collapsed="false">
      <c r="A63" s="257"/>
      <c r="B63" s="287" t="s">
        <v>9</v>
      </c>
      <c r="C63" s="283"/>
      <c r="D63" s="283"/>
      <c r="E63" s="283"/>
      <c r="F63" s="288" t="n">
        <f aca="false">SUM(F6:F62)</f>
        <v>558300</v>
      </c>
    </row>
    <row r="64" customFormat="false" ht="12.75" hidden="false" customHeight="false" outlineLevel="0" collapsed="false">
      <c r="A64" s="289" t="s">
        <v>240</v>
      </c>
      <c r="B64" s="289"/>
      <c r="C64" s="289"/>
      <c r="D64" s="289"/>
      <c r="E64" s="289"/>
      <c r="F64" s="289"/>
    </row>
    <row r="65" customFormat="false" ht="12.75" hidden="false" customHeight="false" outlineLevel="0" collapsed="false">
      <c r="D65" s="290"/>
    </row>
    <row r="66" customFormat="false" ht="14.45" hidden="false" customHeight="true" outlineLevel="0" collapsed="false"/>
    <row r="67" customFormat="false" ht="12.75" hidden="false" customHeight="false" outlineLevel="0" collapsed="false">
      <c r="B67" s="247"/>
    </row>
    <row r="70" customFormat="false" ht="12.75" hidden="false" customHeight="false" outlineLevel="0" collapsed="false">
      <c r="B70" s="247"/>
    </row>
  </sheetData>
  <mergeCells count="4">
    <mergeCell ref="A1:F1"/>
    <mergeCell ref="A2:F2"/>
    <mergeCell ref="A3:F3"/>
    <mergeCell ref="A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8:30:10Z</dcterms:created>
  <dc:creator>Swithin</dc:creator>
  <dc:description/>
  <dc:language>en-US</dc:language>
  <cp:lastModifiedBy>S NITHYANANDAM</cp:lastModifiedBy>
  <cp:lastPrinted>2024-03-27T08:58:05Z</cp:lastPrinted>
  <dcterms:modified xsi:type="dcterms:W3CDTF">2025-04-02T08: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3D</vt:lpwstr>
  </property>
  <property fmtid="{D5CDD505-2E9C-101B-9397-08002B2CF9AE}" pid="3" name="KSOProductBuildVer">
    <vt:lpwstr>1033-10.1.0.5795</vt:lpwstr>
  </property>
  <property fmtid="{D5CDD505-2E9C-101B-9397-08002B2CF9AE}" pid="4" name="TitusGUID">
    <vt:lpwstr>23b1126a-2f88-4b9c-9d53-3f6a6d4f7156</vt:lpwstr>
  </property>
</Properties>
</file>